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7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айс-лист "Сковороды"</t>
  </si>
  <si>
    <t xml:space="preserve">№</t>
  </si>
  <si>
    <t xml:space="preserve">Наименование</t>
  </si>
  <si>
    <t xml:space="preserve">Фото</t>
  </si>
  <si>
    <t xml:space="preserve">Цена</t>
  </si>
  <si>
    <t xml:space="preserve">Заказ</t>
  </si>
  <si>
    <t xml:space="preserve">Сумма</t>
  </si>
  <si>
    <t xml:space="preserve">Сковороды блинные</t>
  </si>
  <si>
    <t xml:space="preserve">СКОВОРОДА d=220/18 блинная алюм.3-сл.антиприг. покрытие ГРАНИТ
Материал: алюминий
Высота, мм: 18
Диаметр верхний, мм: 220
Цвет: черный</t>
  </si>
  <si>
    <t xml:space="preserve">СКОВОРОДА d=200/20 блинная алюм. антиприг. покрытие НЕВА МЕТАЛЛ ПОСУДА
Высота, мм: 20
Диаметр верхний, мм: 200
Диаметр нижний, мм: 180</t>
  </si>
  <si>
    <t xml:space="preserve">СКОВОРОДА d=240/20 блинная алюм. антиприг. покрытие НЕВА МЕТАЛЛ ПОСУДА
Высота, мм: 20
Диаметр верхний, мм: 240
Диаметр нижний, мм: 220
Цвет: черный
Особенности: толщина дна 6мм, стенок - 4 мм</t>
  </si>
  <si>
    <t xml:space="preserve">Сковорода блинная чугун 220/20
Высота : 20 мм
Материал : чугун
Толщина дна : 3,8 мм
Производитель : Luxstahl</t>
  </si>
  <si>
    <t xml:space="preserve">СКОВОРОДА блинная d=120/20 нерж. антиприг. покрытие с ручкой, ИНДУКЦИЯ, LUXSTAHL
Материал: нерж. сталь
Высота, мм: 20
Особенности: технология изготовления - TriPly
Цвет: серебристый
Диаметр, мм: 120</t>
  </si>
  <si>
    <t xml:space="preserve">СКОВОРОДА блинная d=160/20 нерж. антиприг. покрытие с ручкой, ИНДУКЦИЯ, LUXSTAHL
Материал: нерж. сталь
Высота, мм: 20
Особенности: технология изготовления - TriPly
Цвет: серебристый
Диаметр, мм: 160</t>
  </si>
  <si>
    <t xml:space="preserve">СКОВОРОДА блинная d=200/20 нерж. антиприг. покрытие с ручкой, ИНДУКЦИЯ, LUXSTAHL
Материал: нерж. сталь
Высота, мм: 20
Особенности: технология изготовления - TriPly
Цвет: серебристый
Диаметр, мм: 200</t>
  </si>
  <si>
    <t xml:space="preserve">СКОВОРОДА блинная d=240/20 нерж. антиприг. покрытие с ручкой, ИНДУКЦИЯ, LUXSTAHL
Материал: нерж. сталь
Высота, мм: 20
Особенности: технология изготовления - TriPly
Цвет: серебристый
Диаметр, мм: 240</t>
  </si>
  <si>
    <t xml:space="preserve">СКОВОРОДА блинная d=280/20 нерж. антиприг. покрытие с ручкой, ИНДУКЦИЯ, LUXSTAHL
Материал: нерж. сталь
Высота, мм: 20
Особенности: технология изготовления - TriPly
Цвет: серебристый
Диаметр, мм: 280</t>
  </si>
  <si>
    <t xml:space="preserve">Сковороды чугунные</t>
  </si>
  <si>
    <t xml:space="preserve">Сковорода чугунная 200/50 с деревянной ручкой Luxstahl 
Высота, мм: 50
Антипригарное покрытие: нет
Индукционная посуда: да
Материал: чугун, дерево
Диаметр верхний, мм: 200</t>
  </si>
  <si>
    <t xml:space="preserve">Сковорода чугунная 260/55 с деревянной ручкой Luxstahl
Высота, мм: 55
Антипригарное покрытие: нет
Индукционная посуда: да
Материал: чугун, дерево
Диаметр верхний, мм: 260</t>
  </si>
  <si>
    <t xml:space="preserve">Сковорода чугунная 280/60 с деревянной ручкой Luxstah
Высота, мм: 60
Антипригарное покрытие: нет
Индукционная посуда: да
Материал: чугун, дерево
Диаметр верхний, мм: 280
Диаметр нижний, мм: 230</t>
  </si>
  <si>
    <t xml:space="preserve">Сковорода чугунная блинная 220/15 с деревянной ручкой Luxstahl 
Высота, мм: 15
Антипригарное покрытие: нет
Индукционная посуда: да
Материал: чугун, дерево
Диаметр верхний, мм: 220
</t>
  </si>
  <si>
    <t xml:space="preserve">Сковорода чугунная рифленая 230х230 мм с деревянной ручкой Luxstahl
Материал: чугун, дерево
Габаритные размеры, мм: 230х230
Цвет: черный
Особенности: рифленое дно</t>
  </si>
  <si>
    <t xml:space="preserve">Сковорода чугунная рифленая 250х250 мм с деревянной ручкой Luxstahl
Материал: чугун, дерево22
Габаритные размеры, мм: 250х250
Цвет: черный
Особенности: рифленое дно</t>
  </si>
  <si>
    <t xml:space="preserve">Сковорода чугунная рифленая 270х270 мм с деревянной ручкой Luxstahl</t>
  </si>
  <si>
    <t xml:space="preserve">Сковорода чугунная рифленая 270х270 мм «Цыплята табака» с крышкой-прессом Luxstahl
Высота, мм: 40
Антипригарное покрытие: нет
Индукционная посуда: да
Материал: чугун, дерево
Габаритные размеры, мм: 270х270
Цвет: черный
Особенности: рифленое дно</t>
  </si>
  <si>
    <t xml:space="preserve">Сковорода чугунная 140х140 мм с ручкой порционная Luxstahl
Высота, мм: 10
Антипригарное покрытие: нет
Индукционная посуда: нет
Материал: чугун
Габаритные размеры, мм: 40х140</t>
  </si>
  <si>
    <t xml:space="preserve">Сковорода 155х95 мм с двумя ручками чугун порционная Luxstahl
Высота, мм: 30
Антипригарное покрытие: нет
Индукционная посуда: да
Материал: чугун
Габаритные размеры, мм: d155хd95
Цвет: черный
Особенности: длина с ручками 199 мм</t>
  </si>
  <si>
    <t xml:space="preserve">СКОВОРОДА d=106/24 с ручкой и двумя носиками порционная чугун Luxstahl
Высота, мм: 24
Антипригарное покрытие: нет
Индукционная посуда: да
Материал: чугун
Диаметр верхний, мм: 106</t>
  </si>
  <si>
    <t xml:space="preserve">Сковорода 20*4,5 см, облегченный чугун
Высота, мм: 45
Антипригарное покрытие: да
Индукционная посуда: да
Материал: облегченный чугун
Диаметр верхний, мм: 200
Цвет: черный</t>
  </si>
  <si>
    <t xml:space="preserve">Сковорода 24*4,5 см, облегченный чугун
Высота, мм: 45
Антипригарное покрытие: да
Индукционная посуда: да
Материал: облегченный чугун
Диаметр верхний, мм: 240</t>
  </si>
  <si>
    <t xml:space="preserve">Сковорода 26*5 см, облегченный чугун
Высота, мм: 50
Антипригарное покрытие: да
Индукционная посуда: да
Материал: облегченный чугун
Диаметр верхний, мм: 260</t>
  </si>
  <si>
    <t xml:space="preserve">Сковорода 28*5 см облегченный чугун
Высота, мм: 50
Антипригарное покрытие: да
Индукционная посуда: да
Материал: облегченный чугун
Диаметр верхний, мм: 280</t>
  </si>
  <si>
    <t xml:space="preserve">Сковорода 30*5 см облегченный чугун
Высота, мм: 50
Антипригарное покрытие: да
Индукционная посуда: да
Материал: облегченный чугун
Диаметр верхний, мм: 30</t>
  </si>
  <si>
    <t xml:space="preserve">Сковороды Luxstahl из нержавеющей стали с тройным дном</t>
  </si>
  <si>
    <t xml:space="preserve">Сковорода Luxstahl 200/50 из нержавеющей стали
Материал: нерж. сталь
Высота, мм: 50
Диаметр, мм: 200
Цвет: серебристый
Диаметр нижний, мм: 142</t>
  </si>
  <si>
    <t xml:space="preserve">Сковорода Luxstahl 220/50 из нержавеющей стали
Материал: нерж. сталь
Высота, мм: 50
Диаметр, мм: 220
Цвет: серебристый
Диаметр нижний, мм: 160
</t>
  </si>
  <si>
    <t xml:space="preserve">Сковорода Luxstahl 240/50 из нержавеющей стали
Материал: нерж. сталь
Высота, мм: 50
Диаметр, мм: 240
Цвет: серебристый
Диаметр нижний, мм: 180</t>
  </si>
  <si>
    <t xml:space="preserve">Сковорода Luxstahl 260/50 из нержавеющей стали
Материал: нерж. сталь
Высота, мм: 50
Диаметр, мм: 260
Цвет: серебристый
Диаметр нижний, мм: 200</t>
  </si>
  <si>
    <t xml:space="preserve">Сковорода Luxstahl 280/50 из нержавеющей стали
Материал: нерж. сталь
Высота, мм: 50
Диаметр, мм: 280
Цвет: серебристый
Диаметр нижний, мм: 210</t>
  </si>
  <si>
    <t xml:space="preserve">Сковорода Luxstahl 300/50 из нержавеющей стали
Материал: нерж. сталь
Высота, мм: 50
Диаметр, мм: 300
Цвет: серебристый
Диаметр нижний, мм: 220</t>
  </si>
  <si>
    <t xml:space="preserve">Сковорода Luxstahl 320/50 из нержавеющей стали
Материал: нерж. сталь
Высота, мм: 50
Диаметр, мм: 320
Цвет: серебристый
Диаметр нижний, мм: 220</t>
  </si>
  <si>
    <t xml:space="preserve">Сковорода Luxstahl 340/50 из нержавеющей стали
Материал: нерж. сталь
Высота, мм: 50
Диаметр, мм: 340
Цвет: серебристый
Диаметр нижний, мм: 215</t>
  </si>
  <si>
    <t xml:space="preserve">Сковорода Luxstahl 360/50 из нержавеющей стали
Материал: нерж. сталь
Высота, мм: 50
Диаметр, мм: 360
Цвет: серебристый
Особенности: дополнительная ручка
Диаметр нижний, мм: 245</t>
  </si>
  <si>
    <t xml:space="preserve">Сковорода Luxstahl 400/50 из нержавеющей стали
Материал: нерж. сталь
Высота, мм: 50
Диаметр, мм: 400
Цвет: серебристый
Особенности: дополнительная ручка
Диаметр нижний, мм: 270
</t>
  </si>
  <si>
    <t xml:space="preserve">Сковорода Luxstahl 200/50 из нержавеющей стали, антипригарное покрытие
Материал: нерж. сталь
Высота, мм: 50
Диаметр, мм: 200
Цвет: серебристый
Диаметр нижний, мм: 142</t>
  </si>
  <si>
    <t xml:space="preserve">Сковорода Luxstahl 220/50 из нержавеющей стали, антипригарное покрытие
Материал: нерж. сталь
Высота, мм: 50
Диаметр, мм: 220
Цвет: серебристый
Диаметр нижний, мм: 150</t>
  </si>
  <si>
    <t xml:space="preserve">Сковорода Luxstahl 240/50 из нержавеющей стали, антипригарное покрытие
Материал: нерж. сталь
Высота, мм: 50
Диаметр, мм: 240
Цвет: серебристый
Диаметр нижний, мм: 180</t>
  </si>
  <si>
    <t xml:space="preserve">Сковорода Luxstahl 260/50 из нержавеющей стали, антипригарное покрыти
Материал: нерж. сталь
Высота, мм: 50
Диаметр, мм: 260
Цвет: серебристый
Диаметр нижний, мм: 200</t>
  </si>
  <si>
    <t xml:space="preserve">Сковорода Luxstahl 280/50 из нержавеющей стали, антипригарное покрытие
Материал: нерж. сталь
Высота, мм: 50
Диаметр, мм: 280
Цвет: серебристый
Диаметр нижний, мм: 210</t>
  </si>
  <si>
    <t xml:space="preserve">Сковорода Luxstahl 300/50 из нержавеющей стали, антипригарное покрытие
Материал: нерж. сталь
Высота, мм: 50
Диаметр, мм: 300
Цвет: серебристый
Диаметр нижний, мм: 220</t>
  </si>
  <si>
    <t xml:space="preserve">Сковорода Luxstahl 320/50 из нержавеющей стали, антипригарное покрытие
Материал: нерж. сталь
Высота, мм: 50
Диаметр, мм: 320
Цвет: серебристый
Диаметр нижний, мм: 220</t>
  </si>
  <si>
    <t xml:space="preserve">Сковорода Luxstahl 340/50 из нержавеющей стали, антипригарное покрытие
Материал: нерж. сталь
Высота, мм: 50
Диаметр, мм: 340
Цвет: серебристый
Особенности: дополнительная ручка
Диаметр нижний, мм: 215</t>
  </si>
  <si>
    <t xml:space="preserve">Сковорода Luxstahl 360/50 из нержавеющей стали, антипригарное покрытие
Материал: нерж. сталь
Высота, мм: 50
Диаметр, мм: 360
Цвет: серебристый
Диаметр нижний, мм: 245</t>
  </si>
  <si>
    <t xml:space="preserve">Сковорода Luxstahl 400/50 из нержавеющей стали, антипригарное покрытие
Материал: нерж. сталь
Высота, мм: 50
Диаметр, мм: 400
Цвет: серебристый
Особенности: дополнительная ручка
Диаметр нижний, мм: 270</t>
  </si>
  <si>
    <t xml:space="preserve">Сковороды Luxstahl «Tri-ply»</t>
  </si>
  <si>
    <t xml:space="preserve">СКОВОРОДА с рифленым дном d=240/50 нерж., ИНДУКЦИЯ, LUXSTAHL
Материал: нерж. сталь
Высота, мм: 50
Особенности: рифленое дно
Цвет: серебристый
Диаметр, мм: 240</t>
  </si>
  <si>
    <t xml:space="preserve">СКОВОРОДА с рифленым дном d=260/55 нерж., ИНДУКЦИЯ, LUXSTAHL
Материал: нерж. сталь
Высота, мм: 55
Особенности: рифленое дно
Цвет: серебристый
Диаметр, мм: 260</t>
  </si>
  <si>
    <t xml:space="preserve">СКОВОРОДА с рифленым дном d=280/60 нерж., ИНДУКЦИЯ, LUXSTAHL
Материал: нерж. сталь
Высота, мм: 60
Особенности: рифленое дно
Цвет: серебристый
Диаметр, мм: 280</t>
  </si>
  <si>
    <t xml:space="preserve">СКОВОРОДА прямоугольная 363х225х50 нерж.антиприг. покрытие с двумя ручками, ИНДУКЦИЯ, LUXSTAHL
Материал: нерж. сталь
Высота, мм: 50
Габаритные размеры, мм: 363х225х50
Особенности: гладкое дно
Цвет: серебристый</t>
  </si>
  <si>
    <t xml:space="preserve">СКОВОРОДА прямоугольная 363х225х50 нерж с двумя ручками, ИНДУКЦИЯ, LUXSTAHL
Материал: нерж. сталь
Габаритные размеры, мм: 363х225х50
Особенности: гладкое дно
Цвет: серебристый</t>
  </si>
  <si>
    <t xml:space="preserve">СКОВОРОДА квадратная 232х232х50 нерж.антиприг. покрытие с двумя ручками, ИНДУКЦИЯ, LUXSTAHL
Материал: нерж. сталь
Высота, мм: 50
Габаритные размеры, мм: 232х232х50
Особенности: гладкое дно
Цвет: серебристый</t>
  </si>
  <si>
    <t xml:space="preserve">СКОВОРОДА квадратная 232х232х50 нерж. с двумя ручками, ИНДУКЦИЯ, LUXSTAHL
Материал: нерж. сталь
Высота, мм: 50
Габаритные размеры, мм: 232х232х50
Особенности: гладкое дно
Цвет: серебристый</t>
  </si>
  <si>
    <t xml:space="preserve">СКОВОРОДА-ГРИЛЬ квадратная 240х240 нерж. антиприг. покрытие с двумя ручками, ИНДУКЦИЯ, LUXSTAHL
Материал: нерж. сталь
Габаритные размеры, мм: 240х240
Особенности: ребристое дно
Цвет: серебристый</t>
  </si>
  <si>
    <t xml:space="preserve">СКОВОРОДА-ГРИЛЬ квадратная 240х240 нерж. с двумя ручками,ИНДУКЦИЯ, LUXSTAHL
Материал: нерж. сталь
Габаритные размеры, мм: 240х240
Особенности: ребристое дно
Цвет: серебристый</t>
  </si>
  <si>
    <t xml:space="preserve">СКОВОРОДА-ГРИЛЬ квадратная 260х260 нерж. антиприг. покрытие с двумя ручками, ИНДУКЦИЯ, LUXSTAHL
Материал: нерж. сталь
Габаритные размеры, мм: 260х260
Особенности: ребристое дно
Цвет: серебристый</t>
  </si>
  <si>
    <t xml:space="preserve">СКОВОРОДА-ГРИЛЬ квадратная 260х260 нерж. с двумя ручками,ИНДУКЦИЯ, LUXSTAHL
Материал: нерж. сталь
Габаритные размеры, мм: 260х260
Особенности: ребристое дно
Цвет: серебристый</t>
  </si>
  <si>
    <t xml:space="preserve">СКОВОРОДА-ГРИЛЬ квадратная 280х280 нерж. антиприг. покрытие с двумя ручками, ИНДУКЦИЯ, LUXSTAHL
Материал: нерж. сталь
Габаритные размеры, мм: 280х280
Особенности: ребристое дно
Цвет: серебристый</t>
  </si>
  <si>
    <t xml:space="preserve">СКОВОРОДА-ГРИЛЬ квадратная 280х280 нерж. с двумя ручками,ИНДУКЦИЯ, LUXSTAHL
Материал: нерж. сталь
Габаритные размеры, мм: 280х280
Особенности: ребристое дно
Цвет: серебристый</t>
  </si>
  <si>
    <t xml:space="preserve">СКОВОРОДА для рыбы 280x186х42 нерж. антиприг. покрытие, с крышкой ИНДУКЦИЯ, LUXSTAHL
Материал: нерж. сталь
Габаритные размеры, мм: 280х186х42
Особенности: с крышкой, гладкое дно
Цвет: серебристый</t>
  </si>
  <si>
    <t xml:space="preserve">СКОВОРОДА-ПАРОВАРКА d=240/70 нерж. с крышкой,ИНДУКЦИЯ, LUXSTAHL
Материал: нерж. сталь
Высота, мм: 70
Особенности: с крышкой и перфорированной вставкой
Цвет: серебристый
Диаметр, мм: 240</t>
  </si>
  <si>
    <t xml:space="preserve">СКОВОРОДА d=200/65 нерж антиприг. покрытие, высокие борта, ИНДУКЦИЯ, LUXSTAHL
Материал: нерж. сталь
Высота, мм: 65
Особенности: технология изготовления - TriPly
Цвет: серебристый
Диаметр, мм: 200</t>
  </si>
  <si>
    <t xml:space="preserve">СКОВОРОДА d=240/70 нерж антиприг. покрытие, высокие борта, ИНДУКЦИЯ, LUXSTAHL
Материал: нерж. сталь
Высота, мм: 70
Особенности: технология изготовления - TriPly
Цвет: серебристый
Диаметр, мм: 240</t>
  </si>
  <si>
    <t xml:space="preserve">СКОВОРОДА d=280/75 нерж антиприг. покрытие, высокие борта, ИНДУКЦИЯ, LUXSTAHL
Материал: нерж. сталь
Высота, мм: 75
Особенности: технология изготовления - TriPly
Цвет: серебристый
Диаметр, мм: 280</t>
  </si>
  <si>
    <t xml:space="preserve">СКОВОРОДА d=320/85 нерж антиприг. покрытие, высокие борта, ИНДУКЦИЯ, LUXSTAHL
Материал: нерж. сталь
Высота, мм: 85
Особенности: технология изготовления - TriPly
Цвет: серебристый
Диаметр, мм: 320</t>
  </si>
  <si>
    <t xml:space="preserve">СКОВОРОДА d=340/90 нерж антиприг. покрытие, высокие борта, ИНДУКЦИЯ, LUXSTAHL
Материал: нерж. сталь
Высота, мм: 90
Особенности: технология изготовления - TriPly
Цвет: серебристый
Диаметр, мм: 340</t>
  </si>
  <si>
    <t xml:space="preserve">Итоговая сумма коммерческого предло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Bahnschrift Light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12"/>
      <color rgb="FFFFFF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/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 style="dotted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dotted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9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4.jpeg"/><Relationship Id="rId24" Type="http://schemas.openxmlformats.org/officeDocument/2006/relationships/image" Target="../media/image14.jpeg"/><Relationship Id="rId25" Type="http://schemas.openxmlformats.org/officeDocument/2006/relationships/image" Target="../media/image14.jpeg"/><Relationship Id="rId26" Type="http://schemas.openxmlformats.org/officeDocument/2006/relationships/image" Target="../media/image15.jpeg"/><Relationship Id="rId27" Type="http://schemas.openxmlformats.org/officeDocument/2006/relationships/image" Target="../media/image16.jpeg"/><Relationship Id="rId28" Type="http://schemas.openxmlformats.org/officeDocument/2006/relationships/image" Target="../media/image16.jpeg"/><Relationship Id="rId29" Type="http://schemas.openxmlformats.org/officeDocument/2006/relationships/image" Target="../media/image16.jpeg"/><Relationship Id="rId30" Type="http://schemas.openxmlformats.org/officeDocument/2006/relationships/image" Target="../media/image16.jpeg"/><Relationship Id="rId31" Type="http://schemas.openxmlformats.org/officeDocument/2006/relationships/image" Target="../media/image16.jpeg"/><Relationship Id="rId32" Type="http://schemas.openxmlformats.org/officeDocument/2006/relationships/image" Target="../media/image16.jpeg"/><Relationship Id="rId33" Type="http://schemas.openxmlformats.org/officeDocument/2006/relationships/image" Target="../media/image16.jpeg"/><Relationship Id="rId34" Type="http://schemas.openxmlformats.org/officeDocument/2006/relationships/image" Target="../media/image17.jpeg"/><Relationship Id="rId35" Type="http://schemas.openxmlformats.org/officeDocument/2006/relationships/image" Target="../media/image17.jpeg"/><Relationship Id="rId36" Type="http://schemas.openxmlformats.org/officeDocument/2006/relationships/image" Target="../media/image17.jpeg"/><Relationship Id="rId37" Type="http://schemas.openxmlformats.org/officeDocument/2006/relationships/image" Target="../media/image18.jpeg"/><Relationship Id="rId38" Type="http://schemas.openxmlformats.org/officeDocument/2006/relationships/image" Target="../media/image18.jpeg"/><Relationship Id="rId39" Type="http://schemas.openxmlformats.org/officeDocument/2006/relationships/image" Target="../media/image18.jpeg"/><Relationship Id="rId40" Type="http://schemas.openxmlformats.org/officeDocument/2006/relationships/image" Target="../media/image18.jpeg"/><Relationship Id="rId41" Type="http://schemas.openxmlformats.org/officeDocument/2006/relationships/image" Target="../media/image18.jpeg"/><Relationship Id="rId42" Type="http://schemas.openxmlformats.org/officeDocument/2006/relationships/image" Target="../media/image18.jpeg"/><Relationship Id="rId43" Type="http://schemas.openxmlformats.org/officeDocument/2006/relationships/image" Target="../media/image19.jpeg"/><Relationship Id="rId44" Type="http://schemas.openxmlformats.org/officeDocument/2006/relationships/image" Target="../media/image19.jpeg"/><Relationship Id="rId45" Type="http://schemas.openxmlformats.org/officeDocument/2006/relationships/image" Target="../media/image19.jpeg"/><Relationship Id="rId46" Type="http://schemas.openxmlformats.org/officeDocument/2006/relationships/image" Target="../media/image19.jpeg"/><Relationship Id="rId47" Type="http://schemas.openxmlformats.org/officeDocument/2006/relationships/image" Target="../media/image20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3.jpeg"/><Relationship Id="rId52" Type="http://schemas.openxmlformats.org/officeDocument/2006/relationships/image" Target="../media/image24.jpeg"/><Relationship Id="rId53" Type="http://schemas.openxmlformats.org/officeDocument/2006/relationships/image" Target="../media/image25.jpeg"/><Relationship Id="rId54" Type="http://schemas.openxmlformats.org/officeDocument/2006/relationships/image" Target="../media/image26.jpeg"/><Relationship Id="rId55" Type="http://schemas.openxmlformats.org/officeDocument/2006/relationships/image" Target="../media/image24.jpeg"/><Relationship Id="rId56" Type="http://schemas.openxmlformats.org/officeDocument/2006/relationships/image" Target="../media/image25.jpeg"/><Relationship Id="rId57" Type="http://schemas.openxmlformats.org/officeDocument/2006/relationships/image" Target="../media/image24.jpeg"/><Relationship Id="rId58" Type="http://schemas.openxmlformats.org/officeDocument/2006/relationships/image" Target="../media/image25.jpeg"/><Relationship Id="rId59" Type="http://schemas.openxmlformats.org/officeDocument/2006/relationships/image" Target="../media/image27.jpeg"/><Relationship Id="rId60" Type="http://schemas.openxmlformats.org/officeDocument/2006/relationships/image" Target="../media/image28.jpeg"/><Relationship Id="rId61" Type="http://schemas.openxmlformats.org/officeDocument/2006/relationships/image" Target="../media/image29.jpeg"/><Relationship Id="rId62" Type="http://schemas.openxmlformats.org/officeDocument/2006/relationships/image" Target="../media/image29.jpeg"/><Relationship Id="rId63" Type="http://schemas.openxmlformats.org/officeDocument/2006/relationships/image" Target="../media/image29.jpeg"/><Relationship Id="rId64" Type="http://schemas.openxmlformats.org/officeDocument/2006/relationships/image" Target="../media/image30.jpeg"/><Relationship Id="rId65" Type="http://schemas.openxmlformats.org/officeDocument/2006/relationships/image" Target="../media/image30.jpeg"/><Relationship Id="rId66" Type="http://schemas.openxmlformats.org/officeDocument/2006/relationships/image" Target="../media/image23.jpeg"/><Relationship Id="rId67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88280</xdr:colOff>
      <xdr:row>10</xdr:row>
      <xdr:rowOff>61920</xdr:rowOff>
    </xdr:from>
    <xdr:to>
      <xdr:col>3</xdr:col>
      <xdr:colOff>1153080</xdr:colOff>
      <xdr:row>10</xdr:row>
      <xdr:rowOff>974520</xdr:rowOff>
    </xdr:to>
    <xdr:pic>
      <xdr:nvPicPr>
        <xdr:cNvPr id="0" name="Рисунок 4" descr="СКОВОРОДА d=220/18 блинная алюм.3-сл.антиприг. покрытие ГРАНИТ [ТГ6221] - интернет-магазин КленМаркет.ру"/>
        <xdr:cNvPicPr/>
      </xdr:nvPicPr>
      <xdr:blipFill>
        <a:blip r:embed="rId1"/>
        <a:stretch/>
      </xdr:blipFill>
      <xdr:spPr>
        <a:xfrm>
          <a:off x="2888280" y="1894680"/>
          <a:ext cx="964800" cy="9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11</xdr:row>
      <xdr:rowOff>259200</xdr:rowOff>
    </xdr:from>
    <xdr:to>
      <xdr:col>3</xdr:col>
      <xdr:colOff>1222200</xdr:colOff>
      <xdr:row>11</xdr:row>
      <xdr:rowOff>714960</xdr:rowOff>
    </xdr:to>
    <xdr:pic>
      <xdr:nvPicPr>
        <xdr:cNvPr id="1" name="Рисунок 6" descr="СКОВОРОДА d=200/20 блинная алюм. антиприг. покрытие НЕВА МЕТАЛЛ ПОСУДА [6220,6320] - интернет-магазин КленМаркет.ру"/>
        <xdr:cNvPicPr/>
      </xdr:nvPicPr>
      <xdr:blipFill>
        <a:blip r:embed="rId2"/>
        <a:srcRect l="0" t="28420" r="0" b="29554"/>
        <a:stretch/>
      </xdr:blipFill>
      <xdr:spPr>
        <a:xfrm>
          <a:off x="2770560" y="3148920"/>
          <a:ext cx="11516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12</xdr:row>
      <xdr:rowOff>421200</xdr:rowOff>
    </xdr:from>
    <xdr:to>
      <xdr:col>3</xdr:col>
      <xdr:colOff>1261440</xdr:colOff>
      <xdr:row>12</xdr:row>
      <xdr:rowOff>990000</xdr:rowOff>
    </xdr:to>
    <xdr:pic>
      <xdr:nvPicPr>
        <xdr:cNvPr id="2" name="Рисунок 7" descr="СКОВОРОДА d=240/20 блинная алюм. антиприг. покрытие НЕВА МЕТАЛЛ ПОСУДА [6224,6324] - интернет-магазин КленМаркет.ру"/>
        <xdr:cNvPicPr/>
      </xdr:nvPicPr>
      <xdr:blipFill>
        <a:blip r:embed="rId3"/>
        <a:srcRect l="5593" t="26002" r="5200" b="27997"/>
        <a:stretch/>
      </xdr:blipFill>
      <xdr:spPr>
        <a:xfrm>
          <a:off x="2793960" y="4244400"/>
          <a:ext cx="1167480" cy="56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1120</xdr:colOff>
      <xdr:row>13</xdr:row>
      <xdr:rowOff>258120</xdr:rowOff>
    </xdr:from>
    <xdr:to>
      <xdr:col>3</xdr:col>
      <xdr:colOff>1269360</xdr:colOff>
      <xdr:row>13</xdr:row>
      <xdr:rowOff>713880</xdr:rowOff>
    </xdr:to>
    <xdr:pic>
      <xdr:nvPicPr>
        <xdr:cNvPr id="3" name="Рисунок 10" descr="Сковорода блинная чугун 220/20 [НЕ96]   - интернет-магазин КленМаркет.ру"/>
        <xdr:cNvPicPr/>
      </xdr:nvPicPr>
      <xdr:blipFill>
        <a:blip r:embed="rId4"/>
        <a:srcRect l="6395" t="28798" r="-1179" b="30809"/>
        <a:stretch/>
      </xdr:blipFill>
      <xdr:spPr>
        <a:xfrm>
          <a:off x="2841120" y="5481720"/>
          <a:ext cx="11282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14</xdr:row>
      <xdr:rowOff>341640</xdr:rowOff>
    </xdr:from>
    <xdr:to>
      <xdr:col>3</xdr:col>
      <xdr:colOff>1238040</xdr:colOff>
      <xdr:row>14</xdr:row>
      <xdr:rowOff>963720</xdr:rowOff>
    </xdr:to>
    <xdr:pic>
      <xdr:nvPicPr>
        <xdr:cNvPr id="4" name="Рисунок 11" descr="СКОВОРОДА блинная d=120/20 нерж. антиприг. покрытие с ручкой, ИНДУКЦИЯ, LUXSTAHL - интернет-магазин КленМаркет.ру"/>
        <xdr:cNvPicPr/>
      </xdr:nvPicPr>
      <xdr:blipFill>
        <a:blip r:embed="rId5"/>
        <a:srcRect l="15933" t="30688" r="15933" b="31081"/>
        <a:stretch/>
      </xdr:blipFill>
      <xdr:spPr>
        <a:xfrm>
          <a:off x="2747160" y="6469920"/>
          <a:ext cx="1190880" cy="62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15</xdr:row>
      <xdr:rowOff>303480</xdr:rowOff>
    </xdr:from>
    <xdr:to>
      <xdr:col>3</xdr:col>
      <xdr:colOff>1284840</xdr:colOff>
      <xdr:row>15</xdr:row>
      <xdr:rowOff>938160</xdr:rowOff>
    </xdr:to>
    <xdr:pic>
      <xdr:nvPicPr>
        <xdr:cNvPr id="5" name="Рисунок 12" descr="СКОВОРОДА блинная d=120/20 нерж. антиприг. покрытие с ручкой, ИНДУКЦИЯ, LUXSTAHL - интернет-магазин КленМаркет.ру"/>
        <xdr:cNvPicPr/>
      </xdr:nvPicPr>
      <xdr:blipFill>
        <a:blip r:embed="rId6"/>
        <a:srcRect l="15933" t="30688" r="15933" b="31081"/>
        <a:stretch/>
      </xdr:blipFill>
      <xdr:spPr>
        <a:xfrm>
          <a:off x="2793960" y="7841520"/>
          <a:ext cx="1190880" cy="63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16</xdr:row>
      <xdr:rowOff>373320</xdr:rowOff>
    </xdr:from>
    <xdr:to>
      <xdr:col>3</xdr:col>
      <xdr:colOff>1269360</xdr:colOff>
      <xdr:row>16</xdr:row>
      <xdr:rowOff>995400</xdr:rowOff>
    </xdr:to>
    <xdr:pic>
      <xdr:nvPicPr>
        <xdr:cNvPr id="6" name="Рисунок 13" descr="СКОВОРОДА блинная d=120/20 нерж. антиприг. покрытие с ручкой, ИНДУКЦИЯ, LUXSTAHL - интернет-магазин КленМаркет.ру"/>
        <xdr:cNvPicPr/>
      </xdr:nvPicPr>
      <xdr:blipFill>
        <a:blip r:embed="rId7"/>
        <a:srcRect l="15933" t="30688" r="15933" b="31081"/>
        <a:stretch/>
      </xdr:blipFill>
      <xdr:spPr>
        <a:xfrm>
          <a:off x="2778480" y="9349560"/>
          <a:ext cx="1190880" cy="62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17</xdr:row>
      <xdr:rowOff>371880</xdr:rowOff>
    </xdr:from>
    <xdr:to>
      <xdr:col>3</xdr:col>
      <xdr:colOff>1277280</xdr:colOff>
      <xdr:row>17</xdr:row>
      <xdr:rowOff>918720</xdr:rowOff>
    </xdr:to>
    <xdr:pic>
      <xdr:nvPicPr>
        <xdr:cNvPr id="7" name="Рисунок 14" descr="СКОВОРОДА блинная d=240/20 нерж. антиприг. покрытие с ручкой, ИНДУКЦИЯ, LUXSTAHL - интернет-магазин КленМаркет.ру"/>
        <xdr:cNvPicPr/>
      </xdr:nvPicPr>
      <xdr:blipFill>
        <a:blip r:embed="rId8"/>
        <a:srcRect l="9206" t="25200" r="10401" b="35601"/>
        <a:stretch/>
      </xdr:blipFill>
      <xdr:spPr>
        <a:xfrm>
          <a:off x="2778480" y="10796040"/>
          <a:ext cx="1198800" cy="54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1880</xdr:colOff>
      <xdr:row>18</xdr:row>
      <xdr:rowOff>402120</xdr:rowOff>
    </xdr:from>
    <xdr:to>
      <xdr:col>3</xdr:col>
      <xdr:colOff>1300680</xdr:colOff>
      <xdr:row>18</xdr:row>
      <xdr:rowOff>956160</xdr:rowOff>
    </xdr:to>
    <xdr:pic>
      <xdr:nvPicPr>
        <xdr:cNvPr id="8" name="Рисунок 15" descr="СКОВОРОДА блинная d=240/20 нерж. антиприг. покрытие с ручкой, ИНДУКЦИЯ, LUXSTAHL - интернет-магазин КленМаркет.ру"/>
        <xdr:cNvPicPr/>
      </xdr:nvPicPr>
      <xdr:blipFill>
        <a:blip r:embed="rId9"/>
        <a:srcRect l="9206" t="25200" r="10401" b="35601"/>
        <a:stretch/>
      </xdr:blipFill>
      <xdr:spPr>
        <a:xfrm>
          <a:off x="2801880" y="12226320"/>
          <a:ext cx="1198800" cy="55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20</xdr:row>
      <xdr:rowOff>113400</xdr:rowOff>
    </xdr:from>
    <xdr:to>
      <xdr:col>3</xdr:col>
      <xdr:colOff>1292760</xdr:colOff>
      <xdr:row>20</xdr:row>
      <xdr:rowOff>1027440</xdr:rowOff>
    </xdr:to>
    <xdr:pic>
      <xdr:nvPicPr>
        <xdr:cNvPr id="9" name="Рисунок 16" descr="Сковорода чугунная 200/50 с деревянной ручкой Luxstahl [НЕR20] - интернет-магазин КленМаркет.ру"/>
        <xdr:cNvPicPr/>
      </xdr:nvPicPr>
      <xdr:blipFill>
        <a:blip r:embed="rId10"/>
        <a:srcRect l="4807" t="16795" r="10809" b="16009"/>
        <a:stretch/>
      </xdr:blipFill>
      <xdr:spPr>
        <a:xfrm>
          <a:off x="2770560" y="13556880"/>
          <a:ext cx="122220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640</xdr:colOff>
      <xdr:row>21</xdr:row>
      <xdr:rowOff>100800</xdr:rowOff>
    </xdr:from>
    <xdr:to>
      <xdr:col>3</xdr:col>
      <xdr:colOff>1284840</xdr:colOff>
      <xdr:row>21</xdr:row>
      <xdr:rowOff>1013400</xdr:rowOff>
    </xdr:to>
    <xdr:pic>
      <xdr:nvPicPr>
        <xdr:cNvPr id="10" name="Рисунок 17" descr="Сковорода чугунная 200/50 с деревянной ручкой Luxstahl [НЕR20] - интернет-магазин КленМаркет.ру"/>
        <xdr:cNvPicPr/>
      </xdr:nvPicPr>
      <xdr:blipFill>
        <a:blip r:embed="rId11"/>
        <a:srcRect l="4807" t="16795" r="10809" b="16009"/>
        <a:stretch/>
      </xdr:blipFill>
      <xdr:spPr>
        <a:xfrm>
          <a:off x="2762640" y="14658840"/>
          <a:ext cx="1222200" cy="9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22</xdr:row>
      <xdr:rowOff>127440</xdr:rowOff>
    </xdr:from>
    <xdr:to>
      <xdr:col>3</xdr:col>
      <xdr:colOff>1300680</xdr:colOff>
      <xdr:row>22</xdr:row>
      <xdr:rowOff>1041120</xdr:rowOff>
    </xdr:to>
    <xdr:pic>
      <xdr:nvPicPr>
        <xdr:cNvPr id="11" name="Рисунок 18" descr="Сковорода чугунная 200/50 с деревянной ручкой Luxstahl [НЕR20] - интернет-магазин КленМаркет.ру"/>
        <xdr:cNvPicPr/>
      </xdr:nvPicPr>
      <xdr:blipFill>
        <a:blip r:embed="rId12"/>
        <a:srcRect l="4807" t="16795" r="10809" b="16009"/>
        <a:stretch/>
      </xdr:blipFill>
      <xdr:spPr>
        <a:xfrm>
          <a:off x="2778480" y="15761880"/>
          <a:ext cx="1222200" cy="91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23</xdr:row>
      <xdr:rowOff>82800</xdr:rowOff>
    </xdr:from>
    <xdr:to>
      <xdr:col>3</xdr:col>
      <xdr:colOff>1143720</xdr:colOff>
      <xdr:row>23</xdr:row>
      <xdr:rowOff>1036080</xdr:rowOff>
    </xdr:to>
    <xdr:pic>
      <xdr:nvPicPr>
        <xdr:cNvPr id="12" name="Рисунок 19" descr="Сковорода чугунная блинная 220/15 с деревянной ручкой Luxstahl [HE96] - интернет-магазин КленМаркет.ру"/>
        <xdr:cNvPicPr/>
      </xdr:nvPicPr>
      <xdr:blipFill>
        <a:blip r:embed="rId13"/>
        <a:stretch/>
      </xdr:blipFill>
      <xdr:spPr>
        <a:xfrm>
          <a:off x="2833200" y="16974360"/>
          <a:ext cx="101052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24</xdr:row>
      <xdr:rowOff>176760</xdr:rowOff>
    </xdr:from>
    <xdr:to>
      <xdr:col>3</xdr:col>
      <xdr:colOff>1190880</xdr:colOff>
      <xdr:row>24</xdr:row>
      <xdr:rowOff>854640</xdr:rowOff>
    </xdr:to>
    <xdr:pic>
      <xdr:nvPicPr>
        <xdr:cNvPr id="13" name="Рисунок 20" descr="Сковорода чугунная рифленая 230х230 мм с деревянной ручкой Luxstahl [HE85] - интернет-магазин КленМаркет.ру"/>
        <xdr:cNvPicPr/>
      </xdr:nvPicPr>
      <xdr:blipFill>
        <a:blip r:embed="rId14"/>
        <a:srcRect l="10401" t="17596" r="4006" b="26410"/>
        <a:stretch/>
      </xdr:blipFill>
      <xdr:spPr>
        <a:xfrm>
          <a:off x="2793960" y="18182880"/>
          <a:ext cx="1096920" cy="67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7720</xdr:colOff>
      <xdr:row>24</xdr:row>
      <xdr:rowOff>176760</xdr:rowOff>
    </xdr:from>
    <xdr:to>
      <xdr:col>3</xdr:col>
      <xdr:colOff>1214280</xdr:colOff>
      <xdr:row>24</xdr:row>
      <xdr:rowOff>854640</xdr:rowOff>
    </xdr:to>
    <xdr:pic>
      <xdr:nvPicPr>
        <xdr:cNvPr id="14" name="Рисунок 21" descr="Сковорода чугунная рифленая 230х230 мм с деревянной ручкой Luxstahl [HE85] - интернет-магазин КленМаркет.ру"/>
        <xdr:cNvPicPr/>
      </xdr:nvPicPr>
      <xdr:blipFill>
        <a:blip r:embed="rId15"/>
        <a:srcRect l="10401" t="17596" r="4006" b="26410"/>
        <a:stretch/>
      </xdr:blipFill>
      <xdr:spPr>
        <a:xfrm>
          <a:off x="2817720" y="18182880"/>
          <a:ext cx="1096560" cy="67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3200</xdr:colOff>
      <xdr:row>25</xdr:row>
      <xdr:rowOff>159120</xdr:rowOff>
    </xdr:from>
    <xdr:to>
      <xdr:col>3</xdr:col>
      <xdr:colOff>1230120</xdr:colOff>
      <xdr:row>25</xdr:row>
      <xdr:rowOff>837720</xdr:rowOff>
    </xdr:to>
    <xdr:pic>
      <xdr:nvPicPr>
        <xdr:cNvPr id="15" name="Рисунок 22" descr="Сковорода чугунная рифленая 230х230 мм с деревянной ручкой Luxstahl [HE85] - интернет-магазин КленМаркет.ру"/>
        <xdr:cNvPicPr/>
      </xdr:nvPicPr>
      <xdr:blipFill>
        <a:blip r:embed="rId16"/>
        <a:srcRect l="10401" t="17596" r="4006" b="26410"/>
        <a:stretch/>
      </xdr:blipFill>
      <xdr:spPr>
        <a:xfrm>
          <a:off x="2833200" y="19270080"/>
          <a:ext cx="1096920" cy="67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27</xdr:row>
      <xdr:rowOff>161640</xdr:rowOff>
    </xdr:from>
    <xdr:to>
      <xdr:col>3</xdr:col>
      <xdr:colOff>1269360</xdr:colOff>
      <xdr:row>27</xdr:row>
      <xdr:rowOff>1299960</xdr:rowOff>
    </xdr:to>
    <xdr:pic>
      <xdr:nvPicPr>
        <xdr:cNvPr id="16" name="Рисунок 23" descr="Сковорода чугунная рифленая 270х270 мм «Цыплята табака» с крышкой-прессом Luxstahl [HEGP30] - интернет-магазин КленМаркет.ру"/>
        <xdr:cNvPicPr/>
      </xdr:nvPicPr>
      <xdr:blipFill>
        <a:blip r:embed="rId17"/>
        <a:stretch/>
      </xdr:blipFill>
      <xdr:spPr>
        <a:xfrm>
          <a:off x="2770560" y="21082320"/>
          <a:ext cx="1198800" cy="11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4120</xdr:colOff>
      <xdr:row>26</xdr:row>
      <xdr:rowOff>197640</xdr:rowOff>
    </xdr:from>
    <xdr:to>
      <xdr:col>3</xdr:col>
      <xdr:colOff>1300680</xdr:colOff>
      <xdr:row>26</xdr:row>
      <xdr:rowOff>876600</xdr:rowOff>
    </xdr:to>
    <xdr:pic>
      <xdr:nvPicPr>
        <xdr:cNvPr id="17" name="Рисунок 24" descr="Сковорода чугунная рифленая 230х230 мм с деревянной ручкой Luxstahl [HE85] - интернет-магазин КленМаркет.ру"/>
        <xdr:cNvPicPr/>
      </xdr:nvPicPr>
      <xdr:blipFill>
        <a:blip r:embed="rId18"/>
        <a:srcRect l="10401" t="17596" r="4006" b="26410"/>
        <a:stretch/>
      </xdr:blipFill>
      <xdr:spPr>
        <a:xfrm>
          <a:off x="2904120" y="20213640"/>
          <a:ext cx="1096560" cy="67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800</xdr:colOff>
      <xdr:row>28</xdr:row>
      <xdr:rowOff>188640</xdr:rowOff>
    </xdr:from>
    <xdr:to>
      <xdr:col>3</xdr:col>
      <xdr:colOff>1238040</xdr:colOff>
      <xdr:row>28</xdr:row>
      <xdr:rowOff>790200</xdr:rowOff>
    </xdr:to>
    <xdr:pic>
      <xdr:nvPicPr>
        <xdr:cNvPr id="18" name="Рисунок 25" descr="Сковорода чугунная 140х140 мм с ручкой порционная Luxstahl [SM14] - интернет-магазин КленМаркет.ру"/>
        <xdr:cNvPicPr/>
      </xdr:nvPicPr>
      <xdr:blipFill>
        <a:blip r:embed="rId19"/>
        <a:srcRect l="4399" t="26410" r="3205" b="22011"/>
        <a:stretch/>
      </xdr:blipFill>
      <xdr:spPr>
        <a:xfrm>
          <a:off x="2809800" y="22642920"/>
          <a:ext cx="1128240" cy="60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640</xdr:colOff>
      <xdr:row>29</xdr:row>
      <xdr:rowOff>341640</xdr:rowOff>
    </xdr:from>
    <xdr:to>
      <xdr:col>3</xdr:col>
      <xdr:colOff>1182960</xdr:colOff>
      <xdr:row>29</xdr:row>
      <xdr:rowOff>933480</xdr:rowOff>
    </xdr:to>
    <xdr:pic>
      <xdr:nvPicPr>
        <xdr:cNvPr id="19" name="Рисунок 26" descr="Сковорода 155х95 мм с двумя ручками чугун порционная Luxstahl [НЕ1959] - интернет-магазин КленМаркет.ру"/>
        <xdr:cNvPicPr/>
      </xdr:nvPicPr>
      <xdr:blipFill>
        <a:blip r:embed="rId20"/>
        <a:srcRect l="11111" t="25004" r="9252" b="30567"/>
        <a:stretch/>
      </xdr:blipFill>
      <xdr:spPr>
        <a:xfrm>
          <a:off x="2762640" y="23919840"/>
          <a:ext cx="1120320" cy="59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800</xdr:colOff>
      <xdr:row>30</xdr:row>
      <xdr:rowOff>204480</xdr:rowOff>
    </xdr:from>
    <xdr:to>
      <xdr:col>3</xdr:col>
      <xdr:colOff>1175040</xdr:colOff>
      <xdr:row>30</xdr:row>
      <xdr:rowOff>883800</xdr:rowOff>
    </xdr:to>
    <xdr:pic>
      <xdr:nvPicPr>
        <xdr:cNvPr id="20" name="Рисунок 27" descr="СКОВОРОДА d=106/24 с ручкой и двумя носиками порционная чугун Luxstahl [HE70M] - интернет-магазин КленМаркет.ру"/>
        <xdr:cNvPicPr/>
      </xdr:nvPicPr>
      <xdr:blipFill>
        <a:blip r:embed="rId21"/>
        <a:srcRect l="16538" t="25805" r="12910" b="27014"/>
        <a:stretch/>
      </xdr:blipFill>
      <xdr:spPr>
        <a:xfrm>
          <a:off x="2809800" y="25239960"/>
          <a:ext cx="1065240" cy="67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1880</xdr:colOff>
      <xdr:row>31</xdr:row>
      <xdr:rowOff>158040</xdr:rowOff>
    </xdr:from>
    <xdr:to>
      <xdr:col>3</xdr:col>
      <xdr:colOff>1238040</xdr:colOff>
      <xdr:row>31</xdr:row>
      <xdr:rowOff>860040</xdr:rowOff>
    </xdr:to>
    <xdr:pic>
      <xdr:nvPicPr>
        <xdr:cNvPr id="21" name="Рисунок 28" descr="Сковорода 20*4,5 см, облегченный чугун [73024083] - интернет-магазин КленМаркет.ру"/>
        <xdr:cNvPicPr/>
      </xdr:nvPicPr>
      <xdr:blipFill>
        <a:blip r:embed="rId22"/>
        <a:srcRect l="11202" t="27211" r="10809" b="22404"/>
        <a:stretch/>
      </xdr:blipFill>
      <xdr:spPr>
        <a:xfrm>
          <a:off x="2801880" y="26308080"/>
          <a:ext cx="1136160" cy="70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32</xdr:row>
      <xdr:rowOff>83880</xdr:rowOff>
    </xdr:from>
    <xdr:to>
      <xdr:col>3</xdr:col>
      <xdr:colOff>1206720</xdr:colOff>
      <xdr:row>32</xdr:row>
      <xdr:rowOff>776880</xdr:rowOff>
    </xdr:to>
    <xdr:pic>
      <xdr:nvPicPr>
        <xdr:cNvPr id="22" name="Рисунок 29" descr="Сковорода 20*4,5 см, облегченный чугун [73024083] - интернет-магазин КленМаркет.ру"/>
        <xdr:cNvPicPr/>
      </xdr:nvPicPr>
      <xdr:blipFill>
        <a:blip r:embed="rId23"/>
        <a:srcRect l="11202" t="27211" r="10809" b="22404"/>
        <a:stretch/>
      </xdr:blipFill>
      <xdr:spPr>
        <a:xfrm>
          <a:off x="2770560" y="27329040"/>
          <a:ext cx="1136160" cy="69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33</xdr:row>
      <xdr:rowOff>105840</xdr:rowOff>
    </xdr:from>
    <xdr:to>
      <xdr:col>3</xdr:col>
      <xdr:colOff>1214280</xdr:colOff>
      <xdr:row>33</xdr:row>
      <xdr:rowOff>798480</xdr:rowOff>
    </xdr:to>
    <xdr:pic>
      <xdr:nvPicPr>
        <xdr:cNvPr id="23" name="Рисунок 30" descr="Сковорода 20*4,5 см, облегченный чугун [73024083] - интернет-магазин КленМаркет.ру"/>
        <xdr:cNvPicPr/>
      </xdr:nvPicPr>
      <xdr:blipFill>
        <a:blip r:embed="rId24"/>
        <a:srcRect l="11202" t="27211" r="10809" b="22404"/>
        <a:stretch/>
      </xdr:blipFill>
      <xdr:spPr>
        <a:xfrm>
          <a:off x="2778480" y="28284480"/>
          <a:ext cx="1135800" cy="69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34</xdr:row>
      <xdr:rowOff>108360</xdr:rowOff>
    </xdr:from>
    <xdr:to>
      <xdr:col>3</xdr:col>
      <xdr:colOff>1230120</xdr:colOff>
      <xdr:row>34</xdr:row>
      <xdr:rowOff>801360</xdr:rowOff>
    </xdr:to>
    <xdr:pic>
      <xdr:nvPicPr>
        <xdr:cNvPr id="24" name="Рисунок 31" descr="Сковорода 20*4,5 см, облегченный чугун [73024083] - интернет-магазин КленМаркет.ру"/>
        <xdr:cNvPicPr/>
      </xdr:nvPicPr>
      <xdr:blipFill>
        <a:blip r:embed="rId25"/>
        <a:srcRect l="11202" t="27211" r="10809" b="22404"/>
        <a:stretch/>
      </xdr:blipFill>
      <xdr:spPr>
        <a:xfrm>
          <a:off x="2793960" y="29220480"/>
          <a:ext cx="1136160" cy="69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00</xdr:colOff>
      <xdr:row>35</xdr:row>
      <xdr:rowOff>190800</xdr:rowOff>
    </xdr:from>
    <xdr:to>
      <xdr:col>3</xdr:col>
      <xdr:colOff>1245960</xdr:colOff>
      <xdr:row>35</xdr:row>
      <xdr:rowOff>756360</xdr:rowOff>
    </xdr:to>
    <xdr:pic>
      <xdr:nvPicPr>
        <xdr:cNvPr id="25" name="Рисунок 33" descr="Сковорода 30*5 см облегченный чугун [73024087] - интернет-магазин КленМаркет.ру"/>
        <xdr:cNvPicPr/>
      </xdr:nvPicPr>
      <xdr:blipFill>
        <a:blip r:embed="rId26"/>
        <a:srcRect l="0" t="22101" r="0" b="29070"/>
        <a:stretch/>
      </xdr:blipFill>
      <xdr:spPr>
        <a:xfrm>
          <a:off x="2723400" y="30227040"/>
          <a:ext cx="1222560" cy="56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20</xdr:colOff>
      <xdr:row>37</xdr:row>
      <xdr:rowOff>189360</xdr:rowOff>
    </xdr:from>
    <xdr:to>
      <xdr:col>3</xdr:col>
      <xdr:colOff>1324080</xdr:colOff>
      <xdr:row>37</xdr:row>
      <xdr:rowOff>761040</xdr:rowOff>
    </xdr:to>
    <xdr:pic>
      <xdr:nvPicPr>
        <xdr:cNvPr id="26" name="Рисунок 34" descr="Сковорода Luxstahl 200/50 из нержавеющей стали [C24131] - интернет-магазин КленМаркет.ру"/>
        <xdr:cNvPicPr/>
      </xdr:nvPicPr>
      <xdr:blipFill>
        <a:blip r:embed="rId27"/>
        <a:srcRect l="2797" t="29599" r="801" b="26410"/>
        <a:stretch/>
      </xdr:blipFill>
      <xdr:spPr>
        <a:xfrm>
          <a:off x="2707920" y="31444560"/>
          <a:ext cx="131616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00</xdr:colOff>
      <xdr:row>38</xdr:row>
      <xdr:rowOff>214560</xdr:rowOff>
    </xdr:from>
    <xdr:to>
      <xdr:col>4</xdr:col>
      <xdr:colOff>720</xdr:colOff>
      <xdr:row>38</xdr:row>
      <xdr:rowOff>786240</xdr:rowOff>
    </xdr:to>
    <xdr:pic>
      <xdr:nvPicPr>
        <xdr:cNvPr id="27" name="Рисунок 35" descr="Сковорода Luxstahl 200/50 из нержавеющей стали [C24131] - интернет-магазин КленМаркет.ру"/>
        <xdr:cNvPicPr/>
      </xdr:nvPicPr>
      <xdr:blipFill>
        <a:blip r:embed="rId28"/>
        <a:srcRect l="2797" t="29599" r="801" b="26410"/>
        <a:stretch/>
      </xdr:blipFill>
      <xdr:spPr>
        <a:xfrm>
          <a:off x="2723400" y="32546160"/>
          <a:ext cx="131580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20</xdr:colOff>
      <xdr:row>39</xdr:row>
      <xdr:rowOff>176400</xdr:rowOff>
    </xdr:from>
    <xdr:to>
      <xdr:col>3</xdr:col>
      <xdr:colOff>1324080</xdr:colOff>
      <xdr:row>39</xdr:row>
      <xdr:rowOff>748440</xdr:rowOff>
    </xdr:to>
    <xdr:pic>
      <xdr:nvPicPr>
        <xdr:cNvPr id="28" name="Рисунок 36" descr="Сковорода Luxstahl 200/50 из нержавеющей стали [C24131] - интернет-магазин КленМаркет.ру"/>
        <xdr:cNvPicPr/>
      </xdr:nvPicPr>
      <xdr:blipFill>
        <a:blip r:embed="rId29"/>
        <a:srcRect l="2797" t="29599" r="801" b="26410"/>
        <a:stretch/>
      </xdr:blipFill>
      <xdr:spPr>
        <a:xfrm>
          <a:off x="2707920" y="33584400"/>
          <a:ext cx="1316160" cy="5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00</xdr:colOff>
      <xdr:row>40</xdr:row>
      <xdr:rowOff>222840</xdr:rowOff>
    </xdr:from>
    <xdr:to>
      <xdr:col>4</xdr:col>
      <xdr:colOff>720</xdr:colOff>
      <xdr:row>40</xdr:row>
      <xdr:rowOff>790200</xdr:rowOff>
    </xdr:to>
    <xdr:pic>
      <xdr:nvPicPr>
        <xdr:cNvPr id="29" name="Рисунок 37" descr="Сковорода Luxstahl 200/50 из нержавеющей стали [C24131] - интернет-магазин КленМаркет.ру"/>
        <xdr:cNvPicPr/>
      </xdr:nvPicPr>
      <xdr:blipFill>
        <a:blip r:embed="rId30"/>
        <a:srcRect l="2797" t="29599" r="801" b="26410"/>
        <a:stretch/>
      </xdr:blipFill>
      <xdr:spPr>
        <a:xfrm>
          <a:off x="2723400" y="34707240"/>
          <a:ext cx="1315800" cy="56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20</xdr:colOff>
      <xdr:row>41</xdr:row>
      <xdr:rowOff>252360</xdr:rowOff>
    </xdr:from>
    <xdr:to>
      <xdr:col>3</xdr:col>
      <xdr:colOff>1324080</xdr:colOff>
      <xdr:row>41</xdr:row>
      <xdr:rowOff>822600</xdr:rowOff>
    </xdr:to>
    <xdr:pic>
      <xdr:nvPicPr>
        <xdr:cNvPr id="30" name="Рисунок 38" descr="Сковорода Luxstahl 200/50 из нержавеющей стали [C24131] - интернет-магазин КленМаркет.ру"/>
        <xdr:cNvPicPr/>
      </xdr:nvPicPr>
      <xdr:blipFill>
        <a:blip r:embed="rId31"/>
        <a:srcRect l="2797" t="29599" r="801" b="26410"/>
        <a:stretch/>
      </xdr:blipFill>
      <xdr:spPr>
        <a:xfrm>
          <a:off x="2707920" y="35813160"/>
          <a:ext cx="1316160" cy="57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20</xdr:colOff>
      <xdr:row>42</xdr:row>
      <xdr:rowOff>241920</xdr:rowOff>
    </xdr:from>
    <xdr:to>
      <xdr:col>3</xdr:col>
      <xdr:colOff>1324080</xdr:colOff>
      <xdr:row>42</xdr:row>
      <xdr:rowOff>814320</xdr:rowOff>
    </xdr:to>
    <xdr:pic>
      <xdr:nvPicPr>
        <xdr:cNvPr id="31" name="Рисунок 39" descr="Сковорода Luxstahl 200/50 из нержавеющей стали [C24131] - интернет-магазин КленМаркет.ру"/>
        <xdr:cNvPicPr/>
      </xdr:nvPicPr>
      <xdr:blipFill>
        <a:blip r:embed="rId32"/>
        <a:srcRect l="2797" t="29599" r="801" b="26410"/>
        <a:stretch/>
      </xdr:blipFill>
      <xdr:spPr>
        <a:xfrm>
          <a:off x="2707920" y="36916920"/>
          <a:ext cx="1316160" cy="57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20</xdr:colOff>
      <xdr:row>43</xdr:row>
      <xdr:rowOff>203760</xdr:rowOff>
    </xdr:from>
    <xdr:to>
      <xdr:col>3</xdr:col>
      <xdr:colOff>1324080</xdr:colOff>
      <xdr:row>43</xdr:row>
      <xdr:rowOff>775080</xdr:rowOff>
    </xdr:to>
    <xdr:pic>
      <xdr:nvPicPr>
        <xdr:cNvPr id="32" name="Рисунок 40" descr="Сковорода Luxstahl 200/50 из нержавеющей стали [C24131] - интернет-магазин КленМаркет.ру"/>
        <xdr:cNvPicPr/>
      </xdr:nvPicPr>
      <xdr:blipFill>
        <a:blip r:embed="rId33"/>
        <a:srcRect l="2797" t="29599" r="801" b="26410"/>
        <a:stretch/>
      </xdr:blipFill>
      <xdr:spPr>
        <a:xfrm>
          <a:off x="2707920" y="37964520"/>
          <a:ext cx="131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3400</xdr:colOff>
      <xdr:row>44</xdr:row>
      <xdr:rowOff>237240</xdr:rowOff>
    </xdr:from>
    <xdr:to>
      <xdr:col>3</xdr:col>
      <xdr:colOff>1300680</xdr:colOff>
      <xdr:row>44</xdr:row>
      <xdr:rowOff>794520</xdr:rowOff>
    </xdr:to>
    <xdr:pic>
      <xdr:nvPicPr>
        <xdr:cNvPr id="33" name="Рисунок 41" descr="Сковорода Luxstahl 340/50 из нержавеющей стали [C24131] - интернет-магазин КленМаркет.ру"/>
        <xdr:cNvPicPr/>
      </xdr:nvPicPr>
      <xdr:blipFill>
        <a:blip r:embed="rId34"/>
        <a:srcRect l="-1179" t="26410" r="1194" b="27997"/>
        <a:stretch/>
      </xdr:blipFill>
      <xdr:spPr>
        <a:xfrm>
          <a:off x="2723400" y="39131640"/>
          <a:ext cx="127728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1320</xdr:colOff>
      <xdr:row>45</xdr:row>
      <xdr:rowOff>249840</xdr:rowOff>
    </xdr:from>
    <xdr:to>
      <xdr:col>3</xdr:col>
      <xdr:colOff>1308600</xdr:colOff>
      <xdr:row>45</xdr:row>
      <xdr:rowOff>800280</xdr:rowOff>
    </xdr:to>
    <xdr:pic>
      <xdr:nvPicPr>
        <xdr:cNvPr id="34" name="Рисунок 42" descr="Сковорода Luxstahl 340/50 из нержавеющей стали [C24131] - интернет-магазин КленМаркет.ру"/>
        <xdr:cNvPicPr/>
      </xdr:nvPicPr>
      <xdr:blipFill>
        <a:blip r:embed="rId35"/>
        <a:srcRect l="-1179" t="26410" r="1194" b="27997"/>
        <a:stretch/>
      </xdr:blipFill>
      <xdr:spPr>
        <a:xfrm>
          <a:off x="2731320" y="40268160"/>
          <a:ext cx="1277280" cy="5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240</xdr:colOff>
      <xdr:row>46</xdr:row>
      <xdr:rowOff>304560</xdr:rowOff>
    </xdr:from>
    <xdr:to>
      <xdr:col>3</xdr:col>
      <xdr:colOff>1316520</xdr:colOff>
      <xdr:row>46</xdr:row>
      <xdr:rowOff>851400</xdr:rowOff>
    </xdr:to>
    <xdr:pic>
      <xdr:nvPicPr>
        <xdr:cNvPr id="35" name="Рисунок 43" descr="Сковорода Luxstahl 340/50 из нержавеющей стали [C24131] - интернет-магазин КленМаркет.ру"/>
        <xdr:cNvPicPr/>
      </xdr:nvPicPr>
      <xdr:blipFill>
        <a:blip r:embed="rId36"/>
        <a:srcRect l="-1179" t="26410" r="1194" b="27997"/>
        <a:stretch/>
      </xdr:blipFill>
      <xdr:spPr>
        <a:xfrm>
          <a:off x="2739240" y="41627880"/>
          <a:ext cx="1277280" cy="54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640</xdr:colOff>
      <xdr:row>47</xdr:row>
      <xdr:rowOff>356760</xdr:rowOff>
    </xdr:from>
    <xdr:to>
      <xdr:col>3</xdr:col>
      <xdr:colOff>1230120</xdr:colOff>
      <xdr:row>47</xdr:row>
      <xdr:rowOff>934560</xdr:rowOff>
    </xdr:to>
    <xdr:pic>
      <xdr:nvPicPr>
        <xdr:cNvPr id="36" name="Рисунок 44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37"/>
        <a:srcRect l="2404" t="22797" r="2797" b="27211"/>
        <a:stretch/>
      </xdr:blipFill>
      <xdr:spPr>
        <a:xfrm>
          <a:off x="2762640" y="42918120"/>
          <a:ext cx="1167480" cy="57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240</xdr:colOff>
      <xdr:row>48</xdr:row>
      <xdr:rowOff>280800</xdr:rowOff>
    </xdr:from>
    <xdr:to>
      <xdr:col>3</xdr:col>
      <xdr:colOff>1206720</xdr:colOff>
      <xdr:row>48</xdr:row>
      <xdr:rowOff>861120</xdr:rowOff>
    </xdr:to>
    <xdr:pic>
      <xdr:nvPicPr>
        <xdr:cNvPr id="37" name="Рисунок 45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38"/>
        <a:srcRect l="2404" t="22797" r="2797" b="27211"/>
        <a:stretch/>
      </xdr:blipFill>
      <xdr:spPr>
        <a:xfrm>
          <a:off x="2739240" y="44128080"/>
          <a:ext cx="1167480" cy="58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640</xdr:colOff>
      <xdr:row>49</xdr:row>
      <xdr:rowOff>334080</xdr:rowOff>
    </xdr:from>
    <xdr:to>
      <xdr:col>3</xdr:col>
      <xdr:colOff>1230120</xdr:colOff>
      <xdr:row>49</xdr:row>
      <xdr:rowOff>910800</xdr:rowOff>
    </xdr:to>
    <xdr:pic>
      <xdr:nvPicPr>
        <xdr:cNvPr id="38" name="Рисунок 46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39"/>
        <a:srcRect l="2404" t="22797" r="2797" b="27211"/>
        <a:stretch/>
      </xdr:blipFill>
      <xdr:spPr>
        <a:xfrm>
          <a:off x="2762640" y="45419760"/>
          <a:ext cx="1167480" cy="57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50</xdr:row>
      <xdr:rowOff>274320</xdr:rowOff>
    </xdr:from>
    <xdr:to>
      <xdr:col>3</xdr:col>
      <xdr:colOff>1245960</xdr:colOff>
      <xdr:row>50</xdr:row>
      <xdr:rowOff>862560</xdr:rowOff>
    </xdr:to>
    <xdr:pic>
      <xdr:nvPicPr>
        <xdr:cNvPr id="39" name="Рисунок 47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40"/>
        <a:srcRect l="2404" t="22797" r="2797" b="27211"/>
        <a:stretch/>
      </xdr:blipFill>
      <xdr:spPr>
        <a:xfrm>
          <a:off x="2778480" y="46655280"/>
          <a:ext cx="1167480" cy="58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7720</xdr:colOff>
      <xdr:row>51</xdr:row>
      <xdr:rowOff>229320</xdr:rowOff>
    </xdr:from>
    <xdr:to>
      <xdr:col>3</xdr:col>
      <xdr:colOff>1284840</xdr:colOff>
      <xdr:row>51</xdr:row>
      <xdr:rowOff>817560</xdr:rowOff>
    </xdr:to>
    <xdr:pic>
      <xdr:nvPicPr>
        <xdr:cNvPr id="40" name="Рисунок 48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41"/>
        <a:srcRect l="2404" t="22797" r="2797" b="27211"/>
        <a:stretch/>
      </xdr:blipFill>
      <xdr:spPr>
        <a:xfrm>
          <a:off x="2817720" y="47886840"/>
          <a:ext cx="1167120" cy="58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52</xdr:row>
      <xdr:rowOff>304200</xdr:rowOff>
    </xdr:from>
    <xdr:to>
      <xdr:col>3</xdr:col>
      <xdr:colOff>1214280</xdr:colOff>
      <xdr:row>52</xdr:row>
      <xdr:rowOff>892440</xdr:rowOff>
    </xdr:to>
    <xdr:pic>
      <xdr:nvPicPr>
        <xdr:cNvPr id="41" name="Рисунок 49" descr="Сковорода Luxstahl 200/50 из нержавеющей стали, антипригарное покрытие [C24131] - интернет-магазин КленМаркет.ру"/>
        <xdr:cNvPicPr/>
      </xdr:nvPicPr>
      <xdr:blipFill>
        <a:blip r:embed="rId42"/>
        <a:srcRect l="2404" t="22797" r="2797" b="27211"/>
        <a:stretch/>
      </xdr:blipFill>
      <xdr:spPr>
        <a:xfrm>
          <a:off x="2747160" y="49237920"/>
          <a:ext cx="1167120" cy="58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53</xdr:row>
      <xdr:rowOff>414000</xdr:rowOff>
    </xdr:from>
    <xdr:to>
      <xdr:col>3</xdr:col>
      <xdr:colOff>1198800</xdr:colOff>
      <xdr:row>53</xdr:row>
      <xdr:rowOff>917640</xdr:rowOff>
    </xdr:to>
    <xdr:pic>
      <xdr:nvPicPr>
        <xdr:cNvPr id="42" name="Рисунок 50" descr="Сковорода Luxstahl 320/50 из нержавеющей стали, антипригарное покрытие [C24131] - интернет-магазин КленМаркет.ру"/>
        <xdr:cNvPicPr/>
      </xdr:nvPicPr>
      <xdr:blipFill>
        <a:blip r:embed="rId43"/>
        <a:srcRect l="0" t="21209" r="5200" b="34800"/>
        <a:stretch/>
      </xdr:blipFill>
      <xdr:spPr>
        <a:xfrm>
          <a:off x="2747160" y="50623920"/>
          <a:ext cx="11516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54</xdr:row>
      <xdr:rowOff>393840</xdr:rowOff>
    </xdr:from>
    <xdr:to>
      <xdr:col>3</xdr:col>
      <xdr:colOff>1198800</xdr:colOff>
      <xdr:row>54</xdr:row>
      <xdr:rowOff>897120</xdr:rowOff>
    </xdr:to>
    <xdr:pic>
      <xdr:nvPicPr>
        <xdr:cNvPr id="43" name="Рисунок 51" descr="Сковорода Luxstahl 320/50 из нержавеющей стали, антипригарное покрытие [C24131] - интернет-магазин КленМаркет.ру"/>
        <xdr:cNvPicPr/>
      </xdr:nvPicPr>
      <xdr:blipFill>
        <a:blip r:embed="rId44"/>
        <a:srcRect l="0" t="21209" r="5200" b="34800"/>
        <a:stretch/>
      </xdr:blipFill>
      <xdr:spPr>
        <a:xfrm>
          <a:off x="2747160" y="51880320"/>
          <a:ext cx="1151640" cy="50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55</xdr:row>
      <xdr:rowOff>374040</xdr:rowOff>
    </xdr:from>
    <xdr:to>
      <xdr:col>3</xdr:col>
      <xdr:colOff>1222200</xdr:colOff>
      <xdr:row>55</xdr:row>
      <xdr:rowOff>877680</xdr:rowOff>
    </xdr:to>
    <xdr:pic>
      <xdr:nvPicPr>
        <xdr:cNvPr id="44" name="Рисунок 52" descr="Сковорода Luxstahl 320/50 из нержавеющей стали, антипригарное покрытие [C24131] - интернет-магазин КленМаркет.ру"/>
        <xdr:cNvPicPr/>
      </xdr:nvPicPr>
      <xdr:blipFill>
        <a:blip r:embed="rId45"/>
        <a:srcRect l="0" t="21209" r="5200" b="34800"/>
        <a:stretch/>
      </xdr:blipFill>
      <xdr:spPr>
        <a:xfrm>
          <a:off x="2770560" y="53260560"/>
          <a:ext cx="11516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56</xdr:row>
      <xdr:rowOff>393840</xdr:rowOff>
    </xdr:from>
    <xdr:to>
      <xdr:col>3</xdr:col>
      <xdr:colOff>1222200</xdr:colOff>
      <xdr:row>56</xdr:row>
      <xdr:rowOff>896760</xdr:rowOff>
    </xdr:to>
    <xdr:pic>
      <xdr:nvPicPr>
        <xdr:cNvPr id="45" name="Рисунок 53" descr="Сковорода Luxstahl 320/50 из нержавеющей стали, антипригарное покрытие [C24131] - интернет-магазин КленМаркет.ру"/>
        <xdr:cNvPicPr/>
      </xdr:nvPicPr>
      <xdr:blipFill>
        <a:blip r:embed="rId46"/>
        <a:srcRect l="0" t="21209" r="5200" b="34800"/>
        <a:stretch/>
      </xdr:blipFill>
      <xdr:spPr>
        <a:xfrm>
          <a:off x="2770560" y="54556920"/>
          <a:ext cx="1151640" cy="50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61</xdr:row>
      <xdr:rowOff>314280</xdr:rowOff>
    </xdr:from>
    <xdr:to>
      <xdr:col>3</xdr:col>
      <xdr:colOff>1316520</xdr:colOff>
      <xdr:row>61</xdr:row>
      <xdr:rowOff>846360</xdr:rowOff>
    </xdr:to>
    <xdr:pic>
      <xdr:nvPicPr>
        <xdr:cNvPr id="46" name="Рисунок 55" descr="СКОВОРОДА прямоугольная 363х225х50 нерж.антиприг. покрытие с двумя ручками, ИНДУКЦИЯ, LUXSTAHL - интернет-магазин КленМаркет.ру"/>
        <xdr:cNvPicPr/>
      </xdr:nvPicPr>
      <xdr:blipFill>
        <a:blip r:embed="rId47"/>
        <a:srcRect l="3598" t="26803" r="3598" b="30809"/>
        <a:stretch/>
      </xdr:blipFill>
      <xdr:spPr>
        <a:xfrm>
          <a:off x="2778480" y="59487480"/>
          <a:ext cx="123804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240</xdr:colOff>
      <xdr:row>63</xdr:row>
      <xdr:rowOff>222480</xdr:rowOff>
    </xdr:from>
    <xdr:to>
      <xdr:col>3</xdr:col>
      <xdr:colOff>1159560</xdr:colOff>
      <xdr:row>63</xdr:row>
      <xdr:rowOff>976680</xdr:rowOff>
    </xdr:to>
    <xdr:pic>
      <xdr:nvPicPr>
        <xdr:cNvPr id="47" name="Рисунок 57" descr="СКОВОРОДА квадратная 232х232х50 нерж.антиприг. покрытие с двумя ручками, ИНДУКЦИЯ, LUXSTAHL - интернет-магазин КленМаркет.ру"/>
        <xdr:cNvPicPr/>
      </xdr:nvPicPr>
      <xdr:blipFill>
        <a:blip r:embed="rId48"/>
        <a:srcRect l="16009" t="22404" r="15601" b="28798"/>
        <a:stretch/>
      </xdr:blipFill>
      <xdr:spPr>
        <a:xfrm>
          <a:off x="2739240" y="61872120"/>
          <a:ext cx="1120320" cy="75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64</xdr:row>
      <xdr:rowOff>265320</xdr:rowOff>
    </xdr:from>
    <xdr:to>
      <xdr:col>3</xdr:col>
      <xdr:colOff>1277280</xdr:colOff>
      <xdr:row>64</xdr:row>
      <xdr:rowOff>1026720</xdr:rowOff>
    </xdr:to>
    <xdr:pic>
      <xdr:nvPicPr>
        <xdr:cNvPr id="48" name="Рисунок 58" descr="СКОВОРОДА квадратная 232х232х50 нерж. с двумя ручками, ИНДУКЦИЯ, LUXSTAHL - интернет-магазин КленМаркет.ру"/>
        <xdr:cNvPicPr/>
      </xdr:nvPicPr>
      <xdr:blipFill>
        <a:blip r:embed="rId49"/>
        <a:srcRect l="14800" t="26410" r="16009" b="26803"/>
        <a:stretch/>
      </xdr:blipFill>
      <xdr:spPr>
        <a:xfrm>
          <a:off x="2778480" y="63210240"/>
          <a:ext cx="11988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60</xdr:row>
      <xdr:rowOff>113400</xdr:rowOff>
    </xdr:from>
    <xdr:to>
      <xdr:col>3</xdr:col>
      <xdr:colOff>1324080</xdr:colOff>
      <xdr:row>60</xdr:row>
      <xdr:rowOff>927360</xdr:rowOff>
    </xdr:to>
    <xdr:pic>
      <xdr:nvPicPr>
        <xdr:cNvPr id="49" name="Рисунок 59" descr="СКОВОРОДА с рифленым дном d=280/60 нерж., ИНДУКЦИЯ, LUXSTAHL - интернет-магазин КленМаркет.ру"/>
        <xdr:cNvPicPr/>
      </xdr:nvPicPr>
      <xdr:blipFill>
        <a:blip r:embed="rId50"/>
        <a:srcRect l="15208" t="14800" r="1995" b="26803"/>
        <a:stretch/>
      </xdr:blipFill>
      <xdr:spPr>
        <a:xfrm>
          <a:off x="2793960" y="58172040"/>
          <a:ext cx="1230120" cy="81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59</xdr:row>
      <xdr:rowOff>121680</xdr:rowOff>
    </xdr:from>
    <xdr:to>
      <xdr:col>3</xdr:col>
      <xdr:colOff>1324080</xdr:colOff>
      <xdr:row>59</xdr:row>
      <xdr:rowOff>935640</xdr:rowOff>
    </xdr:to>
    <xdr:pic>
      <xdr:nvPicPr>
        <xdr:cNvPr id="50" name="Рисунок 61" descr="СКОВОРОДА с рифленым дном d=280/60 нерж., ИНДУКЦИЯ, LUXSTAHL - интернет-магазин КленМаркет.ру"/>
        <xdr:cNvPicPr/>
      </xdr:nvPicPr>
      <xdr:blipFill>
        <a:blip r:embed="rId51"/>
        <a:srcRect l="15208" t="14800" r="1995" b="26803"/>
        <a:stretch/>
      </xdr:blipFill>
      <xdr:spPr>
        <a:xfrm>
          <a:off x="2793960" y="57066120"/>
          <a:ext cx="1230120" cy="81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800</xdr:colOff>
      <xdr:row>69</xdr:row>
      <xdr:rowOff>207720</xdr:rowOff>
    </xdr:from>
    <xdr:to>
      <xdr:col>3</xdr:col>
      <xdr:colOff>1230120</xdr:colOff>
      <xdr:row>69</xdr:row>
      <xdr:rowOff>898920</xdr:rowOff>
    </xdr:to>
    <xdr:pic>
      <xdr:nvPicPr>
        <xdr:cNvPr id="51" name="Рисунок 62" descr="СКОВОРОДА-ГРИЛЬ квадратная 280х280 нерж. антиприг. покрытие с двумя ручками, ИНДУКЦИЯ, LUXSTAHL - интернет-магазин КленМаркет.ру"/>
        <xdr:cNvPicPr/>
      </xdr:nvPicPr>
      <xdr:blipFill>
        <a:blip r:embed="rId52"/>
        <a:srcRect l="8798" t="22797" r="7604" b="22404"/>
        <a:stretch/>
      </xdr:blipFill>
      <xdr:spPr>
        <a:xfrm>
          <a:off x="2809800" y="69372720"/>
          <a:ext cx="1120320" cy="69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2640</xdr:colOff>
      <xdr:row>70</xdr:row>
      <xdr:rowOff>120600</xdr:rowOff>
    </xdr:from>
    <xdr:to>
      <xdr:col>3</xdr:col>
      <xdr:colOff>1332000</xdr:colOff>
      <xdr:row>70</xdr:row>
      <xdr:rowOff>884880</xdr:rowOff>
    </xdr:to>
    <xdr:pic>
      <xdr:nvPicPr>
        <xdr:cNvPr id="52" name="Рисунок 63" descr="СКОВОРОДА-ГРИЛЬ квадратная 280х280 нерж. с двумя ручками,ИНДУКЦИЯ, LUXSTAHL - интернет-магазин КленМаркет.ру"/>
        <xdr:cNvPicPr/>
      </xdr:nvPicPr>
      <xdr:blipFill>
        <a:blip r:embed="rId53"/>
        <a:srcRect l="7604" t="18005" r="4399" b="26002"/>
        <a:stretch/>
      </xdr:blipFill>
      <xdr:spPr>
        <a:xfrm>
          <a:off x="2762640" y="70371360"/>
          <a:ext cx="1269360" cy="7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62</xdr:row>
      <xdr:rowOff>295200</xdr:rowOff>
    </xdr:from>
    <xdr:to>
      <xdr:col>3</xdr:col>
      <xdr:colOff>1308600</xdr:colOff>
      <xdr:row>62</xdr:row>
      <xdr:rowOff>880560</xdr:rowOff>
    </xdr:to>
    <xdr:pic>
      <xdr:nvPicPr>
        <xdr:cNvPr id="53" name="Рисунок 64" descr="СКОВОРОДА прямоугольная 363х225х50 нерж с двумя ручками, ИНДУКЦИЯ, LUXSTAHL - интернет-магазин КленМаркет.ру"/>
        <xdr:cNvPicPr/>
      </xdr:nvPicPr>
      <xdr:blipFill>
        <a:blip r:embed="rId54"/>
        <a:srcRect l="6395" t="27997" r="7196" b="29206"/>
        <a:stretch/>
      </xdr:blipFill>
      <xdr:spPr>
        <a:xfrm>
          <a:off x="2747160" y="60706440"/>
          <a:ext cx="1261440" cy="58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67</xdr:row>
      <xdr:rowOff>314280</xdr:rowOff>
    </xdr:from>
    <xdr:to>
      <xdr:col>3</xdr:col>
      <xdr:colOff>1214280</xdr:colOff>
      <xdr:row>67</xdr:row>
      <xdr:rowOff>1016640</xdr:rowOff>
    </xdr:to>
    <xdr:pic>
      <xdr:nvPicPr>
        <xdr:cNvPr id="54" name="Рисунок 65" descr="СКОВОРОДА-ГРИЛЬ квадратная 280х280 нерж. антиприг. покрытие с двумя ручками, ИНДУКЦИЯ, LUXSTAHL - интернет-магазин КленМаркет.ру"/>
        <xdr:cNvPicPr/>
      </xdr:nvPicPr>
      <xdr:blipFill>
        <a:blip r:embed="rId55"/>
        <a:srcRect l="8798" t="22797" r="7604" b="22404"/>
        <a:stretch/>
      </xdr:blipFill>
      <xdr:spPr>
        <a:xfrm>
          <a:off x="2793960" y="66964680"/>
          <a:ext cx="1120320" cy="70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68</xdr:row>
      <xdr:rowOff>260280</xdr:rowOff>
    </xdr:from>
    <xdr:to>
      <xdr:col>3</xdr:col>
      <xdr:colOff>1316520</xdr:colOff>
      <xdr:row>68</xdr:row>
      <xdr:rowOff>1021680</xdr:rowOff>
    </xdr:to>
    <xdr:pic>
      <xdr:nvPicPr>
        <xdr:cNvPr id="55" name="Рисунок 66" descr="СКОВОРОДА-ГРИЛЬ квадратная 280х280 нерж. с двумя ручками,ИНДУКЦИЯ, LUXSTAHL - интернет-магазин КленМаркет.ру"/>
        <xdr:cNvPicPr/>
      </xdr:nvPicPr>
      <xdr:blipFill>
        <a:blip r:embed="rId56"/>
        <a:srcRect l="7604" t="18005" r="4399" b="26002"/>
        <a:stretch/>
      </xdr:blipFill>
      <xdr:spPr>
        <a:xfrm>
          <a:off x="2747160" y="68167800"/>
          <a:ext cx="126936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800</xdr:colOff>
      <xdr:row>65</xdr:row>
      <xdr:rowOff>241920</xdr:rowOff>
    </xdr:from>
    <xdr:to>
      <xdr:col>3</xdr:col>
      <xdr:colOff>1230120</xdr:colOff>
      <xdr:row>65</xdr:row>
      <xdr:rowOff>943920</xdr:rowOff>
    </xdr:to>
    <xdr:pic>
      <xdr:nvPicPr>
        <xdr:cNvPr id="56" name="Рисунок 67" descr="СКОВОРОДА-ГРИЛЬ квадратная 280х280 нерж. антиприг. покрытие с двумя ручками, ИНДУКЦИЯ, LUXSTAHL - интернет-магазин КленМаркет.ру"/>
        <xdr:cNvPicPr/>
      </xdr:nvPicPr>
      <xdr:blipFill>
        <a:blip r:embed="rId57"/>
        <a:srcRect l="8798" t="22797" r="7604" b="22404"/>
        <a:stretch/>
      </xdr:blipFill>
      <xdr:spPr>
        <a:xfrm>
          <a:off x="2809800" y="64444320"/>
          <a:ext cx="1120320" cy="70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7160</xdr:colOff>
      <xdr:row>66</xdr:row>
      <xdr:rowOff>196560</xdr:rowOff>
    </xdr:from>
    <xdr:to>
      <xdr:col>3</xdr:col>
      <xdr:colOff>1316520</xdr:colOff>
      <xdr:row>66</xdr:row>
      <xdr:rowOff>957600</xdr:rowOff>
    </xdr:to>
    <xdr:pic>
      <xdr:nvPicPr>
        <xdr:cNvPr id="57" name="Рисунок 68" descr="СКОВОРОДА-ГРИЛЬ квадратная 280х280 нерж. с двумя ручками,ИНДУКЦИЯ, LUXSTAHL - интернет-магазин КленМаркет.ру"/>
        <xdr:cNvPicPr/>
      </xdr:nvPicPr>
      <xdr:blipFill>
        <a:blip r:embed="rId58"/>
        <a:srcRect l="7604" t="18005" r="4399" b="26002"/>
        <a:stretch/>
      </xdr:blipFill>
      <xdr:spPr>
        <a:xfrm>
          <a:off x="2747160" y="65589480"/>
          <a:ext cx="1269360" cy="76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71</xdr:row>
      <xdr:rowOff>237240</xdr:rowOff>
    </xdr:from>
    <xdr:to>
      <xdr:col>3</xdr:col>
      <xdr:colOff>1300680</xdr:colOff>
      <xdr:row>71</xdr:row>
      <xdr:rowOff>829800</xdr:rowOff>
    </xdr:to>
    <xdr:pic>
      <xdr:nvPicPr>
        <xdr:cNvPr id="58" name="Рисунок 69" descr="СКОВОРОДА для рыбы 280x186х42 нерж. антиприг. покрытие, с крышкой ИНДУКЦИЯ, LUXSTAHL - интернет-магазин КленМаркет.ру"/>
        <xdr:cNvPicPr/>
      </xdr:nvPicPr>
      <xdr:blipFill>
        <a:blip r:embed="rId59"/>
        <a:srcRect l="7604" t="22797" r="2404" b="30809"/>
        <a:stretch/>
      </xdr:blipFill>
      <xdr:spPr>
        <a:xfrm>
          <a:off x="2793960" y="71592840"/>
          <a:ext cx="1206720" cy="59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19600</xdr:colOff>
      <xdr:row>72</xdr:row>
      <xdr:rowOff>154800</xdr:rowOff>
    </xdr:from>
    <xdr:to>
      <xdr:col>3</xdr:col>
      <xdr:colOff>1207800</xdr:colOff>
      <xdr:row>72</xdr:row>
      <xdr:rowOff>899640</xdr:rowOff>
    </xdr:to>
    <xdr:pic>
      <xdr:nvPicPr>
        <xdr:cNvPr id="59" name="Рисунок 70" descr="СКОВОРОДА-ПАРОВАРКА d=240/70 нерж. с крышкой,ИНДУКЦИЯ, LUXSTAHL - интернет-магазин КленМаркет.ру"/>
        <xdr:cNvPicPr/>
      </xdr:nvPicPr>
      <xdr:blipFill>
        <a:blip r:embed="rId60"/>
        <a:srcRect l="18005" t="13197" r="3205" b="24399"/>
        <a:stretch/>
      </xdr:blipFill>
      <xdr:spPr>
        <a:xfrm>
          <a:off x="2919600" y="72634320"/>
          <a:ext cx="988200" cy="74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17720</xdr:colOff>
      <xdr:row>73</xdr:row>
      <xdr:rowOff>356040</xdr:rowOff>
    </xdr:from>
    <xdr:to>
      <xdr:col>3</xdr:col>
      <xdr:colOff>1316520</xdr:colOff>
      <xdr:row>73</xdr:row>
      <xdr:rowOff>1149120</xdr:rowOff>
    </xdr:to>
    <xdr:pic>
      <xdr:nvPicPr>
        <xdr:cNvPr id="60" name="Рисунок 71" descr="СКОВОРОДА d=200/65 нерж антиприг. покрытие, высокие борта, ИНДУКЦИЯ, LUXSTAHL - интернет-магазин КленМаркет.ру"/>
        <xdr:cNvPicPr/>
      </xdr:nvPicPr>
      <xdr:blipFill>
        <a:blip r:embed="rId61"/>
        <a:srcRect l="12003" t="22404" r="14407" b="26410"/>
        <a:stretch/>
      </xdr:blipFill>
      <xdr:spPr>
        <a:xfrm>
          <a:off x="2817720" y="74073960"/>
          <a:ext cx="1198800" cy="79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74</xdr:row>
      <xdr:rowOff>325800</xdr:rowOff>
    </xdr:from>
    <xdr:to>
      <xdr:col>3</xdr:col>
      <xdr:colOff>1292760</xdr:colOff>
      <xdr:row>74</xdr:row>
      <xdr:rowOff>1118160</xdr:rowOff>
    </xdr:to>
    <xdr:pic>
      <xdr:nvPicPr>
        <xdr:cNvPr id="61" name="Рисунок 72" descr="СКОВОРОДА d=200/65 нерж антиприг. покрытие, высокие борта, ИНДУКЦИЯ, LUXSTAHL - интернет-магазин КленМаркет.ру"/>
        <xdr:cNvPicPr/>
      </xdr:nvPicPr>
      <xdr:blipFill>
        <a:blip r:embed="rId62"/>
        <a:srcRect l="12003" t="22404" r="14407" b="26410"/>
        <a:stretch/>
      </xdr:blipFill>
      <xdr:spPr>
        <a:xfrm>
          <a:off x="2793960" y="75424680"/>
          <a:ext cx="1198800" cy="79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3960</xdr:colOff>
      <xdr:row>75</xdr:row>
      <xdr:rowOff>177480</xdr:rowOff>
    </xdr:from>
    <xdr:to>
      <xdr:col>3</xdr:col>
      <xdr:colOff>1292760</xdr:colOff>
      <xdr:row>75</xdr:row>
      <xdr:rowOff>970200</xdr:rowOff>
    </xdr:to>
    <xdr:pic>
      <xdr:nvPicPr>
        <xdr:cNvPr id="62" name="Рисунок 73" descr="СКОВОРОДА d=200/65 нерж антиприг. покрытие, высокие борта, ИНДУКЦИЯ, LUXSTAHL - интернет-магазин КленМаркет.ру"/>
        <xdr:cNvPicPr/>
      </xdr:nvPicPr>
      <xdr:blipFill>
        <a:blip r:embed="rId63"/>
        <a:srcRect l="12003" t="22404" r="14407" b="26410"/>
        <a:stretch/>
      </xdr:blipFill>
      <xdr:spPr>
        <a:xfrm>
          <a:off x="2793960" y="76714560"/>
          <a:ext cx="1198800" cy="79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76</xdr:row>
      <xdr:rowOff>326520</xdr:rowOff>
    </xdr:from>
    <xdr:to>
      <xdr:col>3</xdr:col>
      <xdr:colOff>1308600</xdr:colOff>
      <xdr:row>76</xdr:row>
      <xdr:rowOff>1042560</xdr:rowOff>
    </xdr:to>
    <xdr:pic>
      <xdr:nvPicPr>
        <xdr:cNvPr id="63" name="Рисунок 74" descr="СКОВОРОДА d=320/85 нерж антиприг. покрытие, высокие борта, ИНДУКЦИЯ, LUXSTAHL - интернет-магазин КленМаркет.ру"/>
        <xdr:cNvPicPr/>
      </xdr:nvPicPr>
      <xdr:blipFill>
        <a:blip r:embed="rId64"/>
        <a:srcRect l="7604" t="19607" r="6803" b="27997"/>
        <a:stretch/>
      </xdr:blipFill>
      <xdr:spPr>
        <a:xfrm>
          <a:off x="2770560" y="78283080"/>
          <a:ext cx="1238040" cy="71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77</xdr:row>
      <xdr:rowOff>390600</xdr:rowOff>
    </xdr:from>
    <xdr:to>
      <xdr:col>3</xdr:col>
      <xdr:colOff>1316520</xdr:colOff>
      <xdr:row>77</xdr:row>
      <xdr:rowOff>1105200</xdr:rowOff>
    </xdr:to>
    <xdr:pic>
      <xdr:nvPicPr>
        <xdr:cNvPr id="64" name="Рисунок 76" descr="СКОВОРОДА d=320/85 нерж антиприг. покрытие, высокие борта, ИНДУКЦИЯ, LUXSTAHL - интернет-магазин КленМаркет.ру"/>
        <xdr:cNvPicPr/>
      </xdr:nvPicPr>
      <xdr:blipFill>
        <a:blip r:embed="rId65"/>
        <a:srcRect l="7604" t="19607" r="6803" b="27997"/>
        <a:stretch/>
      </xdr:blipFill>
      <xdr:spPr>
        <a:xfrm>
          <a:off x="2778480" y="79813800"/>
          <a:ext cx="12380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8480</xdr:colOff>
      <xdr:row>58</xdr:row>
      <xdr:rowOff>121680</xdr:rowOff>
    </xdr:from>
    <xdr:to>
      <xdr:col>3</xdr:col>
      <xdr:colOff>1308600</xdr:colOff>
      <xdr:row>58</xdr:row>
      <xdr:rowOff>936000</xdr:rowOff>
    </xdr:to>
    <xdr:pic>
      <xdr:nvPicPr>
        <xdr:cNvPr id="65" name="Рисунок 61" descr="СКОВОРОДА с рифленым дном d=280/60 нерж., ИНДУКЦИЯ, LUXSTAHL - интернет-магазин КленМаркет.ру"/>
        <xdr:cNvPicPr/>
      </xdr:nvPicPr>
      <xdr:blipFill>
        <a:blip r:embed="rId66"/>
        <a:srcRect l="15208" t="14800" r="1995" b="26803"/>
        <a:stretch/>
      </xdr:blipFill>
      <xdr:spPr>
        <a:xfrm>
          <a:off x="2778480" y="55951560"/>
          <a:ext cx="1230120" cy="81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24880</xdr:colOff>
      <xdr:row>6</xdr:row>
      <xdr:rowOff>3024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0" y="0"/>
          <a:ext cx="56278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2.99"/>
    <col collapsed="false" customWidth="true" hidden="false" outlineLevel="0" max="3" min="3" style="2" width="34.66"/>
    <col collapsed="false" customWidth="true" hidden="false" outlineLevel="0" max="4" min="4" style="2" width="18.99"/>
    <col collapsed="false" customWidth="true" hidden="false" outlineLevel="0" max="6" min="5" style="3" width="7.55"/>
    <col collapsed="false" customWidth="true" hidden="false" outlineLevel="0" max="7" min="7" style="1" width="7.55"/>
  </cols>
  <sheetData>
    <row r="1" customFormat="false" ht="6" hidden="false" customHeight="true" outlineLevel="0" collapsed="false"/>
    <row r="7" customFormat="false" ht="17.4" hidden="false" customHeight="true" outlineLevel="0" collapsed="false">
      <c r="A7" s="4"/>
      <c r="B7" s="5" t="s">
        <v>0</v>
      </c>
      <c r="C7" s="5"/>
      <c r="D7" s="5"/>
      <c r="E7" s="5"/>
      <c r="F7" s="5"/>
      <c r="G7" s="5"/>
    </row>
    <row r="8" customFormat="false" ht="14.4" hidden="false" customHeight="true" outlineLevel="0" collapsed="false">
      <c r="A8" s="4"/>
      <c r="B8" s="6"/>
      <c r="C8" s="6"/>
      <c r="D8" s="6"/>
      <c r="E8" s="6"/>
      <c r="F8" s="6"/>
      <c r="G8" s="6"/>
    </row>
    <row r="9" customFormat="false" ht="18.75" hidden="false" customHeight="true" outlineLevel="0" collapsed="false">
      <c r="A9" s="4"/>
      <c r="B9" s="7" t="s">
        <v>1</v>
      </c>
      <c r="C9" s="8" t="s">
        <v>2</v>
      </c>
      <c r="D9" s="8" t="s">
        <v>3</v>
      </c>
      <c r="E9" s="8" t="s">
        <v>4</v>
      </c>
      <c r="F9" s="9" t="s">
        <v>5</v>
      </c>
      <c r="G9" s="8" t="s">
        <v>6</v>
      </c>
    </row>
    <row r="10" customFormat="false" ht="15.75" hidden="false" customHeight="true" outlineLevel="0" collapsed="false">
      <c r="A10" s="4"/>
      <c r="B10" s="10"/>
      <c r="C10" s="11" t="s">
        <v>7</v>
      </c>
      <c r="D10" s="12"/>
      <c r="E10" s="13"/>
      <c r="F10" s="14"/>
      <c r="G10" s="15"/>
    </row>
    <row r="11" customFormat="false" ht="83.25" hidden="false" customHeight="true" outlineLevel="0" collapsed="false">
      <c r="A11" s="4"/>
      <c r="B11" s="16" t="n">
        <v>1</v>
      </c>
      <c r="C11" s="17" t="s">
        <v>8</v>
      </c>
      <c r="D11" s="18"/>
      <c r="E11" s="19" t="n">
        <v>1713.5</v>
      </c>
      <c r="F11" s="20"/>
      <c r="G11" s="21" t="n">
        <f aca="false">F11*E11</f>
        <v>0</v>
      </c>
      <c r="H11" s="22"/>
    </row>
    <row r="12" customFormat="false" ht="73.5" hidden="false" customHeight="true" outlineLevel="0" collapsed="false">
      <c r="A12" s="4"/>
      <c r="B12" s="16" t="n">
        <v>2</v>
      </c>
      <c r="C12" s="23" t="s">
        <v>9</v>
      </c>
      <c r="D12" s="24"/>
      <c r="E12" s="19" t="n">
        <v>1777.9</v>
      </c>
      <c r="F12" s="20"/>
      <c r="G12" s="21" t="n">
        <f aca="false">F12*E12</f>
        <v>0</v>
      </c>
      <c r="H12" s="22"/>
    </row>
    <row r="13" customFormat="false" ht="110.25" hidden="false" customHeight="true" outlineLevel="0" collapsed="false">
      <c r="A13" s="4"/>
      <c r="B13" s="16" t="n">
        <v>3</v>
      </c>
      <c r="C13" s="23" t="s">
        <v>10</v>
      </c>
      <c r="D13" s="24"/>
      <c r="E13" s="19" t="n">
        <v>1922.8</v>
      </c>
      <c r="F13" s="20"/>
      <c r="G13" s="21" t="n">
        <f aca="false">F13*E13</f>
        <v>0</v>
      </c>
      <c r="H13" s="22"/>
    </row>
    <row r="14" customFormat="false" ht="71.25" hidden="false" customHeight="true" outlineLevel="0" collapsed="false">
      <c r="A14" s="4"/>
      <c r="B14" s="16" t="n">
        <v>5</v>
      </c>
      <c r="C14" s="23" t="s">
        <v>11</v>
      </c>
      <c r="D14" s="24"/>
      <c r="E14" s="19" t="n">
        <v>1130.45</v>
      </c>
      <c r="F14" s="20"/>
      <c r="G14" s="21" t="n">
        <f aca="false">F14*E14</f>
        <v>0</v>
      </c>
      <c r="H14" s="22"/>
    </row>
    <row r="15" customFormat="false" ht="111" hidden="false" customHeight="true" outlineLevel="0" collapsed="false">
      <c r="A15" s="4"/>
      <c r="B15" s="16" t="n">
        <v>6</v>
      </c>
      <c r="C15" s="23" t="s">
        <v>12</v>
      </c>
      <c r="D15" s="24"/>
      <c r="E15" s="19" t="n">
        <v>2789.9</v>
      </c>
      <c r="F15" s="20"/>
      <c r="G15" s="21" t="n">
        <f aca="false">F15*E15</f>
        <v>0</v>
      </c>
      <c r="H15" s="22"/>
    </row>
    <row r="16" customFormat="false" ht="113.25" hidden="false" customHeight="true" outlineLevel="0" collapsed="false">
      <c r="A16" s="4"/>
      <c r="B16" s="16" t="n">
        <v>7</v>
      </c>
      <c r="C16" s="23" t="s">
        <v>13</v>
      </c>
      <c r="D16" s="23"/>
      <c r="E16" s="19" t="n">
        <v>3201.6</v>
      </c>
      <c r="F16" s="20"/>
      <c r="G16" s="21" t="n">
        <f aca="false">F16*E16</f>
        <v>0</v>
      </c>
      <c r="H16" s="22"/>
    </row>
    <row r="17" customFormat="false" ht="114" hidden="false" customHeight="true" outlineLevel="0" collapsed="false">
      <c r="A17" s="4"/>
      <c r="B17" s="16" t="n">
        <v>8</v>
      </c>
      <c r="C17" s="23" t="s">
        <v>14</v>
      </c>
      <c r="D17" s="23"/>
      <c r="E17" s="19" t="n">
        <v>3776.6</v>
      </c>
      <c r="F17" s="20"/>
      <c r="G17" s="21" t="n">
        <f aca="false">F17*E17</f>
        <v>0</v>
      </c>
      <c r="H17" s="22"/>
    </row>
    <row r="18" customFormat="false" ht="110.25" hidden="false" customHeight="true" outlineLevel="0" collapsed="false">
      <c r="A18" s="4"/>
      <c r="B18" s="16" t="n">
        <v>9</v>
      </c>
      <c r="C18" s="23" t="s">
        <v>15</v>
      </c>
      <c r="D18" s="24"/>
      <c r="E18" s="19" t="n">
        <v>4388.4</v>
      </c>
      <c r="F18" s="20"/>
      <c r="G18" s="21" t="n">
        <f aca="false">F18*E18</f>
        <v>0</v>
      </c>
      <c r="H18" s="22"/>
    </row>
    <row r="19" customFormat="false" ht="109.5" hidden="false" customHeight="true" outlineLevel="0" collapsed="false">
      <c r="A19" s="4"/>
      <c r="B19" s="16" t="n">
        <v>10</v>
      </c>
      <c r="C19" s="23" t="s">
        <v>16</v>
      </c>
      <c r="D19" s="23"/>
      <c r="E19" s="19" t="n">
        <v>5092.2</v>
      </c>
      <c r="F19" s="20"/>
      <c r="G19" s="21" t="n">
        <f aca="false">F19*E19</f>
        <v>0</v>
      </c>
      <c r="H19" s="22"/>
    </row>
    <row r="20" customFormat="false" ht="18" hidden="false" customHeight="true" outlineLevel="0" collapsed="false">
      <c r="A20" s="4"/>
      <c r="B20" s="25"/>
      <c r="C20" s="11" t="s">
        <v>17</v>
      </c>
      <c r="D20" s="26"/>
      <c r="E20" s="27" t="n">
        <v>0</v>
      </c>
      <c r="F20" s="28"/>
      <c r="G20" s="29"/>
      <c r="H20" s="22"/>
    </row>
    <row r="21" customFormat="false" ht="87.75" hidden="false" customHeight="true" outlineLevel="0" collapsed="false">
      <c r="A21" s="4"/>
      <c r="B21" s="16" t="n">
        <v>11</v>
      </c>
      <c r="C21" s="23" t="s">
        <v>18</v>
      </c>
      <c r="D21" s="24"/>
      <c r="E21" s="19" t="n">
        <v>1910</v>
      </c>
      <c r="F21" s="20"/>
      <c r="G21" s="21" t="n">
        <f aca="false">F21*E21</f>
        <v>0</v>
      </c>
      <c r="H21" s="22"/>
    </row>
    <row r="22" customFormat="false" ht="84.75" hidden="false" customHeight="true" outlineLevel="0" collapsed="false">
      <c r="A22" s="4"/>
      <c r="B22" s="16" t="n">
        <v>12</v>
      </c>
      <c r="C22" s="23" t="s">
        <v>19</v>
      </c>
      <c r="D22" s="23"/>
      <c r="E22" s="19" t="n">
        <v>2833.6</v>
      </c>
      <c r="F22" s="20"/>
      <c r="G22" s="21" t="n">
        <f aca="false">F22*E22</f>
        <v>0</v>
      </c>
      <c r="H22" s="22"/>
    </row>
    <row r="23" customFormat="false" ht="99" hidden="false" customHeight="true" outlineLevel="0" collapsed="false">
      <c r="A23" s="4"/>
      <c r="B23" s="16" t="n">
        <v>13</v>
      </c>
      <c r="C23" s="23" t="s">
        <v>20</v>
      </c>
      <c r="D23" s="23"/>
      <c r="E23" s="19" t="n">
        <v>3668.5</v>
      </c>
      <c r="F23" s="20"/>
      <c r="G23" s="21" t="n">
        <f aca="false">F23*E23</f>
        <v>0</v>
      </c>
      <c r="H23" s="22"/>
    </row>
    <row r="24" customFormat="false" ht="87.75" hidden="false" customHeight="true" outlineLevel="0" collapsed="false">
      <c r="A24" s="4"/>
      <c r="B24" s="16" t="n">
        <v>14</v>
      </c>
      <c r="C24" s="30" t="s">
        <v>21</v>
      </c>
      <c r="D24" s="24"/>
      <c r="E24" s="19" t="n">
        <v>1657.15</v>
      </c>
      <c r="F24" s="20"/>
      <c r="G24" s="21" t="n">
        <f aca="false">F24*E24</f>
        <v>0</v>
      </c>
      <c r="H24" s="22"/>
    </row>
    <row r="25" customFormat="false" ht="87" hidden="false" customHeight="true" outlineLevel="0" collapsed="false">
      <c r="A25" s="4"/>
      <c r="B25" s="16" t="n">
        <v>15</v>
      </c>
      <c r="C25" s="23" t="s">
        <v>22</v>
      </c>
      <c r="D25" s="24"/>
      <c r="E25" s="19" t="n">
        <v>1732</v>
      </c>
      <c r="F25" s="20"/>
      <c r="G25" s="21" t="n">
        <f aca="false">F25*E25</f>
        <v>0</v>
      </c>
      <c r="H25" s="22"/>
    </row>
    <row r="26" customFormat="false" ht="71.25" hidden="false" customHeight="true" outlineLevel="0" collapsed="false">
      <c r="A26" s="4"/>
      <c r="B26" s="16" t="n">
        <v>16</v>
      </c>
      <c r="C26" s="23" t="s">
        <v>23</v>
      </c>
      <c r="D26" s="23"/>
      <c r="E26" s="19" t="n">
        <v>1986.05</v>
      </c>
      <c r="F26" s="20"/>
      <c r="G26" s="21" t="n">
        <f aca="false">F26*E26</f>
        <v>0</v>
      </c>
      <c r="H26" s="22"/>
    </row>
    <row r="27" customFormat="false" ht="71.25" hidden="false" customHeight="true" outlineLevel="0" collapsed="false">
      <c r="A27" s="4"/>
      <c r="B27" s="16" t="n">
        <v>17</v>
      </c>
      <c r="C27" s="17" t="s">
        <v>24</v>
      </c>
      <c r="D27" s="23"/>
      <c r="E27" s="19" t="n">
        <v>2542.65</v>
      </c>
      <c r="F27" s="20"/>
      <c r="G27" s="21" t="n">
        <f aca="false">F27*E27</f>
        <v>0</v>
      </c>
      <c r="H27" s="22"/>
    </row>
    <row r="28" customFormat="false" ht="120.75" hidden="false" customHeight="true" outlineLevel="0" collapsed="false">
      <c r="A28" s="4"/>
      <c r="B28" s="16" t="n">
        <v>18</v>
      </c>
      <c r="C28" s="23" t="s">
        <v>25</v>
      </c>
      <c r="D28" s="24"/>
      <c r="E28" s="19" t="n">
        <v>6046.7</v>
      </c>
      <c r="F28" s="20"/>
      <c r="G28" s="21" t="n">
        <f aca="false">F28*E28</f>
        <v>0</v>
      </c>
      <c r="H28" s="22"/>
    </row>
    <row r="29" customFormat="false" ht="88.5" hidden="false" customHeight="true" outlineLevel="0" collapsed="false">
      <c r="A29" s="4"/>
      <c r="B29" s="16" t="n">
        <v>19</v>
      </c>
      <c r="C29" s="23" t="s">
        <v>26</v>
      </c>
      <c r="D29" s="24"/>
      <c r="E29" s="19" t="n">
        <v>400.2</v>
      </c>
      <c r="F29" s="20"/>
      <c r="G29" s="21" t="n">
        <f aca="false">F29*E29</f>
        <v>0</v>
      </c>
      <c r="H29" s="22"/>
    </row>
    <row r="30" customFormat="false" ht="114.75" hidden="false" customHeight="true" outlineLevel="0" collapsed="false">
      <c r="A30" s="4"/>
      <c r="B30" s="16" t="n">
        <v>20</v>
      </c>
      <c r="C30" s="23" t="s">
        <v>27</v>
      </c>
      <c r="D30" s="24"/>
      <c r="E30" s="19" t="n">
        <v>569.25</v>
      </c>
      <c r="F30" s="20"/>
      <c r="G30" s="21" t="n">
        <f aca="false">F30*E30</f>
        <v>0</v>
      </c>
      <c r="H30" s="22"/>
    </row>
    <row r="31" customFormat="false" ht="87.75" hidden="false" customHeight="true" outlineLevel="0" collapsed="false">
      <c r="A31" s="4"/>
      <c r="B31" s="16" t="n">
        <v>21</v>
      </c>
      <c r="C31" s="23" t="s">
        <v>28</v>
      </c>
      <c r="D31" s="24"/>
      <c r="E31" s="19" t="n">
        <v>354.2</v>
      </c>
      <c r="F31" s="20"/>
      <c r="G31" s="21" t="n">
        <f aca="false">F31*E31</f>
        <v>0</v>
      </c>
      <c r="H31" s="22"/>
    </row>
    <row r="32" customFormat="false" ht="86.25" hidden="false" customHeight="true" outlineLevel="0" collapsed="false">
      <c r="A32" s="4"/>
      <c r="B32" s="16" t="n">
        <v>22</v>
      </c>
      <c r="C32" s="23" t="s">
        <v>29</v>
      </c>
      <c r="D32" s="24"/>
      <c r="E32" s="19" t="n">
        <v>2866.95</v>
      </c>
      <c r="F32" s="20"/>
      <c r="G32" s="21" t="n">
        <f aca="false">F32*E32</f>
        <v>0</v>
      </c>
      <c r="H32" s="22"/>
    </row>
    <row r="33" customFormat="false" ht="73.5" hidden="false" customHeight="true" outlineLevel="0" collapsed="false">
      <c r="A33" s="4"/>
      <c r="B33" s="16" t="n">
        <v>23</v>
      </c>
      <c r="C33" s="23" t="s">
        <v>30</v>
      </c>
      <c r="D33" s="23"/>
      <c r="E33" s="19" t="n">
        <v>3073.95</v>
      </c>
      <c r="F33" s="20"/>
      <c r="G33" s="21" t="n">
        <f aca="false">F33*E33</f>
        <v>0</v>
      </c>
      <c r="H33" s="22"/>
    </row>
    <row r="34" customFormat="false" ht="73.5" hidden="false" customHeight="true" outlineLevel="0" collapsed="false">
      <c r="A34" s="4"/>
      <c r="B34" s="16" t="n">
        <v>24</v>
      </c>
      <c r="C34" s="23" t="s">
        <v>31</v>
      </c>
      <c r="D34" s="23"/>
      <c r="E34" s="19" t="n">
        <v>3320.05</v>
      </c>
      <c r="F34" s="20"/>
      <c r="G34" s="21" t="n">
        <f aca="false">F34*E34</f>
        <v>0</v>
      </c>
      <c r="H34" s="22"/>
    </row>
    <row r="35" customFormat="false" ht="72.75" hidden="false" customHeight="true" outlineLevel="0" collapsed="false">
      <c r="A35" s="4"/>
      <c r="B35" s="16" t="n">
        <v>25</v>
      </c>
      <c r="C35" s="23" t="s">
        <v>32</v>
      </c>
      <c r="D35" s="23"/>
      <c r="E35" s="19" t="n">
        <v>3676.55</v>
      </c>
      <c r="F35" s="20"/>
      <c r="G35" s="21" t="n">
        <f aca="false">F35*E35</f>
        <v>0</v>
      </c>
      <c r="H35" s="22"/>
    </row>
    <row r="36" customFormat="false" ht="71.25" hidden="false" customHeight="true" outlineLevel="0" collapsed="false">
      <c r="A36" s="4"/>
      <c r="B36" s="16" t="n">
        <v>26</v>
      </c>
      <c r="C36" s="31" t="s">
        <v>33</v>
      </c>
      <c r="D36" s="32"/>
      <c r="E36" s="33" t="n">
        <v>4136.55</v>
      </c>
      <c r="F36" s="34"/>
      <c r="G36" s="21" t="n">
        <f aca="false">F36*E36</f>
        <v>0</v>
      </c>
      <c r="H36" s="22"/>
    </row>
    <row r="37" customFormat="false" ht="24.75" hidden="false" customHeight="true" outlineLevel="0" collapsed="false">
      <c r="A37" s="4"/>
      <c r="B37" s="35"/>
      <c r="C37" s="36" t="s">
        <v>34</v>
      </c>
      <c r="D37" s="37"/>
      <c r="E37" s="38" t="n">
        <v>0</v>
      </c>
      <c r="F37" s="39"/>
      <c r="G37" s="40"/>
      <c r="H37" s="22"/>
    </row>
    <row r="38" customFormat="false" ht="84.75" hidden="false" customHeight="true" outlineLevel="0" collapsed="false">
      <c r="A38" s="4"/>
      <c r="B38" s="16" t="n">
        <v>28</v>
      </c>
      <c r="C38" s="23" t="s">
        <v>35</v>
      </c>
      <c r="D38" s="24"/>
      <c r="E38" s="19" t="n">
        <v>2344.85</v>
      </c>
      <c r="F38" s="20"/>
      <c r="G38" s="21" t="n">
        <f aca="false">F38*E38</f>
        <v>0</v>
      </c>
      <c r="H38" s="22"/>
    </row>
    <row r="39" customFormat="false" ht="84.75" hidden="false" customHeight="true" outlineLevel="0" collapsed="false">
      <c r="A39" s="4"/>
      <c r="B39" s="16" t="n">
        <v>29</v>
      </c>
      <c r="C39" s="30" t="s">
        <v>36</v>
      </c>
      <c r="D39" s="24"/>
      <c r="E39" s="19" t="n">
        <v>2512.75</v>
      </c>
      <c r="F39" s="20"/>
      <c r="G39" s="21" t="n">
        <f aca="false">F39*E39</f>
        <v>0</v>
      </c>
      <c r="H39" s="22"/>
    </row>
    <row r="40" customFormat="false" ht="84.75" hidden="false" customHeight="true" outlineLevel="0" collapsed="false">
      <c r="A40" s="4"/>
      <c r="B40" s="16" t="n">
        <v>30</v>
      </c>
      <c r="C40" s="23" t="s">
        <v>37</v>
      </c>
      <c r="D40" s="24"/>
      <c r="E40" s="19" t="n">
        <v>2747.35</v>
      </c>
      <c r="F40" s="20"/>
      <c r="G40" s="21" t="n">
        <f aca="false">F40*E40</f>
        <v>0</v>
      </c>
      <c r="H40" s="22"/>
    </row>
    <row r="41" customFormat="false" ht="84.75" hidden="false" customHeight="true" outlineLevel="0" collapsed="false">
      <c r="A41" s="4"/>
      <c r="B41" s="16" t="n">
        <v>31</v>
      </c>
      <c r="C41" s="23" t="s">
        <v>38</v>
      </c>
      <c r="D41" s="24"/>
      <c r="E41" s="19" t="n">
        <v>2977.35</v>
      </c>
      <c r="F41" s="20"/>
      <c r="G41" s="21" t="n">
        <f aca="false">F41*E41</f>
        <v>0</v>
      </c>
      <c r="H41" s="22"/>
    </row>
    <row r="42" customFormat="false" ht="87.75" hidden="false" customHeight="true" outlineLevel="0" collapsed="false">
      <c r="A42" s="4"/>
      <c r="B42" s="16" t="n">
        <v>32</v>
      </c>
      <c r="C42" s="23" t="s">
        <v>39</v>
      </c>
      <c r="D42" s="24"/>
      <c r="E42" s="19" t="n">
        <v>3217.7</v>
      </c>
      <c r="F42" s="20"/>
      <c r="G42" s="21" t="n">
        <f aca="false">F42*E42</f>
        <v>0</v>
      </c>
      <c r="H42" s="22"/>
    </row>
    <row r="43" customFormat="false" ht="85.5" hidden="false" customHeight="true" outlineLevel="0" collapsed="false">
      <c r="A43" s="4"/>
      <c r="B43" s="16" t="n">
        <v>33</v>
      </c>
      <c r="C43" s="23" t="s">
        <v>40</v>
      </c>
      <c r="D43" s="24"/>
      <c r="E43" s="19" t="n">
        <v>3586.85</v>
      </c>
      <c r="F43" s="20"/>
      <c r="G43" s="21" t="n">
        <f aca="false">F43*E43</f>
        <v>0</v>
      </c>
      <c r="H43" s="22"/>
    </row>
    <row r="44" customFormat="false" ht="89.25" hidden="false" customHeight="true" outlineLevel="0" collapsed="false">
      <c r="A44" s="4"/>
      <c r="B44" s="16" t="n">
        <v>34</v>
      </c>
      <c r="C44" s="23" t="s">
        <v>41</v>
      </c>
      <c r="D44" s="24"/>
      <c r="E44" s="19" t="n">
        <v>3970.95</v>
      </c>
      <c r="F44" s="20"/>
      <c r="G44" s="21" t="n">
        <f aca="false">F44*E44</f>
        <v>0</v>
      </c>
      <c r="H44" s="22"/>
    </row>
    <row r="45" customFormat="false" ht="88.5" hidden="false" customHeight="true" outlineLevel="0" collapsed="false">
      <c r="A45" s="4"/>
      <c r="B45" s="16" t="n">
        <v>35</v>
      </c>
      <c r="C45" s="23" t="s">
        <v>42</v>
      </c>
      <c r="D45" s="24"/>
      <c r="E45" s="19" t="n">
        <v>4643.7</v>
      </c>
      <c r="F45" s="24"/>
      <c r="G45" s="21" t="n">
        <f aca="false">F45*E45</f>
        <v>0</v>
      </c>
      <c r="H45" s="22"/>
    </row>
    <row r="46" customFormat="false" ht="102.75" hidden="false" customHeight="true" outlineLevel="0" collapsed="false">
      <c r="A46" s="4"/>
      <c r="B46" s="16" t="n">
        <v>36</v>
      </c>
      <c r="C46" s="23" t="s">
        <v>43</v>
      </c>
      <c r="D46" s="24"/>
      <c r="E46" s="19" t="n">
        <v>8023.55</v>
      </c>
      <c r="F46" s="20"/>
      <c r="G46" s="21" t="n">
        <f aca="false">F46*E46</f>
        <v>0</v>
      </c>
      <c r="H46" s="22"/>
    </row>
    <row r="47" customFormat="false" ht="97.5" hidden="false" customHeight="true" outlineLevel="0" collapsed="false">
      <c r="A47" s="4"/>
      <c r="B47" s="16" t="n">
        <v>37</v>
      </c>
      <c r="C47" s="30" t="s">
        <v>44</v>
      </c>
      <c r="D47" s="24"/>
      <c r="E47" s="19" t="n">
        <v>10031.45</v>
      </c>
      <c r="F47" s="20"/>
      <c r="G47" s="21" t="n">
        <f aca="false">F47*E47</f>
        <v>0</v>
      </c>
      <c r="H47" s="22"/>
    </row>
    <row r="48" customFormat="false" ht="101.25" hidden="false" customHeight="true" outlineLevel="0" collapsed="false">
      <c r="A48" s="4"/>
      <c r="B48" s="16" t="n">
        <v>38</v>
      </c>
      <c r="C48" s="23" t="s">
        <v>45</v>
      </c>
      <c r="D48" s="24"/>
      <c r="E48" s="19" t="n">
        <v>2565.65</v>
      </c>
      <c r="F48" s="20"/>
      <c r="G48" s="21" t="n">
        <f aca="false">F48*E48</f>
        <v>0</v>
      </c>
      <c r="H48" s="22"/>
    </row>
    <row r="49" customFormat="false" ht="97.5" hidden="false" customHeight="true" outlineLevel="0" collapsed="false">
      <c r="A49" s="4"/>
      <c r="B49" s="16" t="n">
        <v>39</v>
      </c>
      <c r="C49" s="23" t="s">
        <v>46</v>
      </c>
      <c r="D49" s="23"/>
      <c r="E49" s="19" t="n">
        <v>2784.15</v>
      </c>
      <c r="F49" s="20"/>
      <c r="G49" s="21" t="n">
        <f aca="false">F49*E49</f>
        <v>0</v>
      </c>
      <c r="H49" s="22"/>
    </row>
    <row r="50" customFormat="false" ht="102" hidden="false" customHeight="true" outlineLevel="0" collapsed="false">
      <c r="A50" s="4"/>
      <c r="B50" s="16" t="n">
        <v>40</v>
      </c>
      <c r="C50" s="23" t="s">
        <v>47</v>
      </c>
      <c r="D50" s="23"/>
      <c r="E50" s="19" t="n">
        <v>3033.7</v>
      </c>
      <c r="F50" s="20"/>
      <c r="G50" s="21" t="n">
        <f aca="false">F50*E50</f>
        <v>0</v>
      </c>
      <c r="H50" s="22"/>
    </row>
    <row r="51" customFormat="false" ht="100.5" hidden="false" customHeight="true" outlineLevel="0" collapsed="false">
      <c r="A51" s="4"/>
      <c r="B51" s="16" t="n">
        <v>41</v>
      </c>
      <c r="C51" s="23" t="s">
        <v>48</v>
      </c>
      <c r="D51" s="23"/>
      <c r="E51" s="19" t="n">
        <v>3317.75</v>
      </c>
      <c r="F51" s="20"/>
      <c r="G51" s="21" t="n">
        <f aca="false">F51*E51</f>
        <v>0</v>
      </c>
      <c r="H51" s="22"/>
    </row>
    <row r="52" customFormat="false" ht="100.5" hidden="false" customHeight="true" outlineLevel="0" collapsed="false">
      <c r="A52" s="4"/>
      <c r="B52" s="16" t="n">
        <v>42</v>
      </c>
      <c r="C52" s="23" t="s">
        <v>49</v>
      </c>
      <c r="D52" s="23"/>
      <c r="E52" s="19" t="n">
        <v>3685.75</v>
      </c>
      <c r="F52" s="20"/>
      <c r="G52" s="21" t="n">
        <f aca="false">F52*E52</f>
        <v>0</v>
      </c>
      <c r="H52" s="22"/>
    </row>
    <row r="53" customFormat="false" ht="100.5" hidden="false" customHeight="true" outlineLevel="0" collapsed="false">
      <c r="A53" s="4"/>
      <c r="B53" s="16" t="n">
        <v>43</v>
      </c>
      <c r="C53" s="23" t="s">
        <v>50</v>
      </c>
      <c r="D53" s="23"/>
      <c r="E53" s="19" t="n">
        <v>4021.55</v>
      </c>
      <c r="F53" s="20"/>
      <c r="G53" s="21" t="n">
        <f aca="false">F53*E53</f>
        <v>0</v>
      </c>
      <c r="H53" s="22"/>
    </row>
    <row r="54" customFormat="false" ht="100.5" hidden="false" customHeight="true" outlineLevel="0" collapsed="false">
      <c r="A54" s="4"/>
      <c r="B54" s="16" t="n">
        <v>44</v>
      </c>
      <c r="C54" s="23" t="s">
        <v>51</v>
      </c>
      <c r="D54" s="24"/>
      <c r="E54" s="19" t="n">
        <v>4508</v>
      </c>
      <c r="F54" s="20"/>
      <c r="G54" s="21" t="n">
        <f aca="false">F54*E54</f>
        <v>0</v>
      </c>
      <c r="H54" s="22"/>
    </row>
    <row r="55" customFormat="false" ht="110.25" hidden="false" customHeight="true" outlineLevel="0" collapsed="false">
      <c r="A55" s="4"/>
      <c r="B55" s="16" t="n">
        <v>45</v>
      </c>
      <c r="C55" s="23" t="s">
        <v>52</v>
      </c>
      <c r="D55" s="24"/>
      <c r="E55" s="19" t="n">
        <v>4915.1</v>
      </c>
      <c r="F55" s="20"/>
      <c r="G55" s="21" t="n">
        <f aca="false">F55*E55</f>
        <v>0</v>
      </c>
      <c r="H55" s="22"/>
    </row>
    <row r="56" customFormat="false" ht="100.5" hidden="false" customHeight="true" outlineLevel="0" collapsed="false">
      <c r="A56" s="4"/>
      <c r="B56" s="16" t="n">
        <v>46</v>
      </c>
      <c r="C56" s="23" t="s">
        <v>53</v>
      </c>
      <c r="D56" s="24"/>
      <c r="E56" s="19" t="n">
        <v>10031.45</v>
      </c>
      <c r="F56" s="20"/>
      <c r="G56" s="21" t="n">
        <f aca="false">F56*E56</f>
        <v>0</v>
      </c>
      <c r="H56" s="22"/>
    </row>
    <row r="57" customFormat="false" ht="110.25" hidden="false" customHeight="true" outlineLevel="0" collapsed="false">
      <c r="A57" s="4"/>
      <c r="B57" s="16" t="n">
        <v>47</v>
      </c>
      <c r="C57" s="23" t="s">
        <v>54</v>
      </c>
      <c r="D57" s="24"/>
      <c r="E57" s="19" t="n">
        <v>10954.9</v>
      </c>
      <c r="F57" s="20"/>
      <c r="G57" s="21" t="n">
        <f aca="false">F57*E57</f>
        <v>0</v>
      </c>
      <c r="H57" s="22"/>
    </row>
    <row r="58" customFormat="false" ht="21" hidden="false" customHeight="true" outlineLevel="0" collapsed="false">
      <c r="A58" s="4"/>
      <c r="B58" s="41"/>
      <c r="C58" s="42" t="s">
        <v>55</v>
      </c>
      <c r="D58" s="43"/>
      <c r="E58" s="44"/>
      <c r="F58" s="45"/>
      <c r="G58" s="29"/>
    </row>
    <row r="59" customFormat="false" ht="87.75" hidden="false" customHeight="true" outlineLevel="0" collapsed="false">
      <c r="A59" s="4"/>
      <c r="B59" s="46"/>
      <c r="C59" s="47" t="s">
        <v>56</v>
      </c>
      <c r="D59" s="23"/>
      <c r="E59" s="19" t="n">
        <v>3973.25</v>
      </c>
      <c r="F59" s="20"/>
      <c r="G59" s="21" t="n">
        <f aca="false">F59*E59</f>
        <v>0</v>
      </c>
    </row>
    <row r="60" customFormat="false" ht="87.75" hidden="false" customHeight="true" outlineLevel="0" collapsed="false">
      <c r="A60" s="4"/>
      <c r="B60" s="48" t="n">
        <v>49</v>
      </c>
      <c r="C60" s="47" t="s">
        <v>57</v>
      </c>
      <c r="D60" s="47"/>
      <c r="E60" s="49" t="n">
        <v>4394.15</v>
      </c>
      <c r="F60" s="50"/>
      <c r="G60" s="51" t="n">
        <f aca="false">F60*E60</f>
        <v>0</v>
      </c>
    </row>
    <row r="61" customFormat="false" ht="87.75" hidden="false" customHeight="true" outlineLevel="0" collapsed="false">
      <c r="A61" s="4"/>
      <c r="B61" s="16" t="n">
        <v>50</v>
      </c>
      <c r="C61" s="23" t="s">
        <v>58</v>
      </c>
      <c r="D61" s="23"/>
      <c r="E61" s="19" t="n">
        <v>4775.95</v>
      </c>
      <c r="F61" s="20"/>
      <c r="G61" s="21" t="n">
        <f aca="false">F61*E61</f>
        <v>0</v>
      </c>
    </row>
    <row r="62" customFormat="false" ht="97.5" hidden="false" customHeight="true" outlineLevel="0" collapsed="false">
      <c r="A62" s="4"/>
      <c r="B62" s="16" t="n">
        <v>51</v>
      </c>
      <c r="C62" s="23" t="s">
        <v>59</v>
      </c>
      <c r="D62" s="23"/>
      <c r="E62" s="19" t="n">
        <v>8012.05</v>
      </c>
      <c r="F62" s="24"/>
      <c r="G62" s="21" t="n">
        <f aca="false">F62*E62</f>
        <v>0</v>
      </c>
    </row>
    <row r="63" customFormat="false" ht="97.5" hidden="false" customHeight="true" outlineLevel="0" collapsed="false">
      <c r="A63" s="4"/>
      <c r="B63" s="16" t="n">
        <v>52</v>
      </c>
      <c r="C63" s="23" t="s">
        <v>60</v>
      </c>
      <c r="D63" s="23"/>
      <c r="E63" s="19" t="n">
        <v>4862</v>
      </c>
      <c r="F63" s="24"/>
      <c r="G63" s="21" t="n">
        <f aca="false">F63*E63</f>
        <v>0</v>
      </c>
    </row>
    <row r="64" customFormat="false" ht="102" hidden="false" customHeight="true" outlineLevel="0" collapsed="false">
      <c r="A64" s="4"/>
      <c r="B64" s="16" t="n">
        <v>53</v>
      </c>
      <c r="C64" s="23" t="s">
        <v>61</v>
      </c>
      <c r="D64" s="24"/>
      <c r="E64" s="19" t="n">
        <v>4664</v>
      </c>
      <c r="F64" s="20"/>
      <c r="G64" s="21" t="n">
        <f aca="false">F64*E64</f>
        <v>0</v>
      </c>
    </row>
    <row r="65" customFormat="false" ht="99" hidden="false" customHeight="true" outlineLevel="0" collapsed="false">
      <c r="A65" s="4"/>
      <c r="B65" s="16" t="n">
        <v>54</v>
      </c>
      <c r="C65" s="23" t="s">
        <v>62</v>
      </c>
      <c r="D65" s="24"/>
      <c r="E65" s="19" t="n">
        <v>4554</v>
      </c>
      <c r="F65" s="20"/>
      <c r="G65" s="21" t="n">
        <f aca="false">F65*E65</f>
        <v>0</v>
      </c>
    </row>
    <row r="66" customFormat="false" ht="93.75" hidden="false" customHeight="true" outlineLevel="0" collapsed="false">
      <c r="A66" s="4"/>
      <c r="B66" s="16" t="n">
        <v>55</v>
      </c>
      <c r="C66" s="23" t="s">
        <v>63</v>
      </c>
      <c r="D66" s="24"/>
      <c r="E66" s="19" t="n">
        <v>4512.6</v>
      </c>
      <c r="F66" s="20"/>
      <c r="G66" s="21" t="n">
        <f aca="false">F66*E66</f>
        <v>0</v>
      </c>
    </row>
    <row r="67" customFormat="false" ht="99" hidden="false" customHeight="true" outlineLevel="0" collapsed="false">
      <c r="A67" s="4"/>
      <c r="B67" s="16" t="n">
        <v>56</v>
      </c>
      <c r="C67" s="23" t="s">
        <v>64</v>
      </c>
      <c r="D67" s="24"/>
      <c r="E67" s="19" t="n">
        <v>2794</v>
      </c>
      <c r="F67" s="20"/>
      <c r="G67" s="21" t="n">
        <f aca="false">F67*E67</f>
        <v>0</v>
      </c>
    </row>
    <row r="68" customFormat="false" ht="99" hidden="false" customHeight="true" outlineLevel="0" collapsed="false">
      <c r="A68" s="4"/>
      <c r="B68" s="16" t="n">
        <v>57</v>
      </c>
      <c r="C68" s="23" t="s">
        <v>65</v>
      </c>
      <c r="D68" s="24"/>
      <c r="E68" s="19" t="n">
        <v>4815.05</v>
      </c>
      <c r="F68" s="20"/>
      <c r="G68" s="21" t="n">
        <f aca="false">F68*E68</f>
        <v>0</v>
      </c>
    </row>
    <row r="69" customFormat="false" ht="99" hidden="false" customHeight="true" outlineLevel="0" collapsed="false">
      <c r="A69" s="4"/>
      <c r="B69" s="16" t="n">
        <v>58</v>
      </c>
      <c r="C69" s="23" t="s">
        <v>66</v>
      </c>
      <c r="D69" s="24"/>
      <c r="E69" s="19" t="n">
        <v>2970</v>
      </c>
      <c r="F69" s="20"/>
      <c r="G69" s="21" t="n">
        <f aca="false">F69*E69</f>
        <v>0</v>
      </c>
    </row>
    <row r="70" customFormat="false" ht="85.5" hidden="false" customHeight="true" outlineLevel="0" collapsed="false">
      <c r="A70" s="4"/>
      <c r="B70" s="16" t="n">
        <v>59</v>
      </c>
      <c r="C70" s="23" t="s">
        <v>67</v>
      </c>
      <c r="D70" s="24"/>
      <c r="E70" s="19" t="n">
        <v>4971.45</v>
      </c>
      <c r="F70" s="20"/>
      <c r="G70" s="21" t="n">
        <f aca="false">F70*E70</f>
        <v>0</v>
      </c>
    </row>
    <row r="71" customFormat="false" ht="87" hidden="false" customHeight="true" outlineLevel="0" collapsed="false">
      <c r="A71" s="4"/>
      <c r="B71" s="16" t="n">
        <v>60</v>
      </c>
      <c r="C71" s="23" t="s">
        <v>68</v>
      </c>
      <c r="D71" s="23"/>
      <c r="E71" s="19" t="n">
        <v>3212</v>
      </c>
      <c r="F71" s="20"/>
      <c r="G71" s="21" t="n">
        <f aca="false">F71*E71</f>
        <v>0</v>
      </c>
    </row>
    <row r="72" customFormat="false" ht="88.5" hidden="false" customHeight="true" outlineLevel="0" collapsed="false">
      <c r="A72" s="4"/>
      <c r="B72" s="16" t="n">
        <v>61</v>
      </c>
      <c r="C72" s="23" t="s">
        <v>69</v>
      </c>
      <c r="D72" s="24"/>
      <c r="E72" s="19" t="n">
        <v>3586</v>
      </c>
      <c r="F72" s="20"/>
      <c r="G72" s="21" t="n">
        <f aca="false">F72*E72</f>
        <v>0</v>
      </c>
    </row>
    <row r="73" customFormat="false" ht="97.5" hidden="false" customHeight="true" outlineLevel="0" collapsed="false">
      <c r="A73" s="4"/>
      <c r="B73" s="16" t="n">
        <v>62</v>
      </c>
      <c r="C73" s="23" t="s">
        <v>70</v>
      </c>
      <c r="D73" s="24"/>
      <c r="E73" s="19" t="n">
        <v>4514</v>
      </c>
      <c r="F73" s="20"/>
      <c r="G73" s="21" t="n">
        <f aca="false">F73*E73</f>
        <v>0</v>
      </c>
    </row>
    <row r="74" customFormat="false" ht="108.75" hidden="false" customHeight="true" outlineLevel="0" collapsed="false">
      <c r="A74" s="4"/>
      <c r="B74" s="16" t="n">
        <v>63</v>
      </c>
      <c r="C74" s="23" t="s">
        <v>71</v>
      </c>
      <c r="D74" s="24"/>
      <c r="E74" s="19" t="n">
        <v>5207.2</v>
      </c>
      <c r="F74" s="20"/>
      <c r="G74" s="21" t="n">
        <f aca="false">F74*E74</f>
        <v>0</v>
      </c>
    </row>
    <row r="75" customFormat="false" ht="113.25" hidden="false" customHeight="true" outlineLevel="0" collapsed="false">
      <c r="A75" s="4"/>
      <c r="B75" s="16" t="n">
        <v>64</v>
      </c>
      <c r="C75" s="23" t="s">
        <v>72</v>
      </c>
      <c r="D75" s="23"/>
      <c r="E75" s="19" t="n">
        <v>6338.8</v>
      </c>
      <c r="F75" s="20"/>
      <c r="G75" s="21" t="n">
        <f aca="false">F75*E75</f>
        <v>0</v>
      </c>
    </row>
    <row r="76" customFormat="false" ht="111.75" hidden="false" customHeight="true" outlineLevel="0" collapsed="false">
      <c r="A76" s="4"/>
      <c r="B76" s="16" t="n">
        <v>65</v>
      </c>
      <c r="C76" s="23" t="s">
        <v>73</v>
      </c>
      <c r="D76" s="23"/>
      <c r="E76" s="19" t="n">
        <v>7511.8</v>
      </c>
      <c r="F76" s="20"/>
      <c r="G76" s="21" t="n">
        <f aca="false">F76*E76</f>
        <v>0</v>
      </c>
    </row>
    <row r="77" customFormat="false" ht="115.5" hidden="false" customHeight="true" outlineLevel="0" collapsed="false">
      <c r="A77" s="4"/>
      <c r="B77" s="16" t="n">
        <v>66</v>
      </c>
      <c r="C77" s="23" t="s">
        <v>74</v>
      </c>
      <c r="D77" s="24"/>
      <c r="E77" s="19" t="n">
        <v>9564.55</v>
      </c>
      <c r="F77" s="20"/>
      <c r="G77" s="21" t="n">
        <f aca="false">F77*E77</f>
        <v>0</v>
      </c>
    </row>
    <row r="78" customFormat="false" ht="112.5" hidden="false" customHeight="true" outlineLevel="0" collapsed="false">
      <c r="A78" s="4"/>
      <c r="B78" s="16" t="n">
        <v>67</v>
      </c>
      <c r="C78" s="23" t="s">
        <v>75</v>
      </c>
      <c r="D78" s="23"/>
      <c r="E78" s="19" t="n">
        <v>11359.7</v>
      </c>
      <c r="F78" s="20"/>
      <c r="G78" s="21" t="n">
        <f aca="false">F78*E78</f>
        <v>0</v>
      </c>
    </row>
    <row r="79" customFormat="false" ht="26.25" hidden="false" customHeight="true" outlineLevel="0" collapsed="false">
      <c r="A79" s="4"/>
      <c r="B79" s="52" t="s">
        <v>76</v>
      </c>
      <c r="C79" s="52"/>
      <c r="D79" s="52"/>
      <c r="E79" s="52"/>
      <c r="F79" s="52"/>
      <c r="G79" s="53" t="n">
        <f aca="false">SUM(G10:G78)</f>
        <v>0</v>
      </c>
    </row>
    <row r="80" customFormat="false" ht="30" hidden="false" customHeight="true" outlineLevel="0" collapsed="false">
      <c r="B80" s="54"/>
      <c r="C80" s="55"/>
      <c r="D80" s="55"/>
      <c r="E80" s="56"/>
      <c r="F80" s="56"/>
      <c r="G80" s="54"/>
    </row>
    <row r="81" customFormat="false" ht="14.4" hidden="false" customHeight="false" outlineLevel="0" collapsed="false">
      <c r="B81" s="54"/>
      <c r="C81" s="55"/>
      <c r="D81" s="55"/>
      <c r="E81" s="56"/>
      <c r="F81" s="56"/>
      <c r="G81" s="54"/>
    </row>
    <row r="82" customFormat="false" ht="14.4" hidden="false" customHeight="false" outlineLevel="0" collapsed="false">
      <c r="B82" s="54"/>
      <c r="C82" s="55"/>
      <c r="D82" s="55"/>
      <c r="E82" s="56"/>
      <c r="F82" s="56"/>
      <c r="G82" s="54"/>
    </row>
    <row r="83" customFormat="false" ht="14.4" hidden="false" customHeight="false" outlineLevel="0" collapsed="false">
      <c r="B83" s="54"/>
      <c r="C83" s="55"/>
      <c r="D83" s="55"/>
      <c r="E83" s="56"/>
      <c r="F83" s="56"/>
      <c r="G83" s="54"/>
    </row>
    <row r="84" customFormat="false" ht="14.4" hidden="false" customHeight="false" outlineLevel="0" collapsed="false">
      <c r="B84" s="54"/>
      <c r="C84" s="57"/>
      <c r="D84" s="57"/>
      <c r="E84" s="56"/>
      <c r="F84" s="56"/>
      <c r="G84" s="54"/>
    </row>
  </sheetData>
  <mergeCells count="3">
    <mergeCell ref="B7:G7"/>
    <mergeCell ref="B8:G8"/>
    <mergeCell ref="B79:F79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4T11:39:26Z</dcterms:modified>
  <cp:revision>0</cp:revision>
  <dc:subject/>
  <dc:title/>
</cp:coreProperties>
</file>